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1">
  <si>
    <t xml:space="preserve">PRILOG 1</t>
  </si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OSNOVNA ŠKOLA ANTUNA MIHANOVIĆA KLANJEC</t>
  </si>
  <si>
    <t xml:space="preserve">J01 1000</t>
  </si>
  <si>
    <t xml:space="preserve">OSNOVNO OBRAZOVANJE-ZAKONSKI STANDARD</t>
  </si>
  <si>
    <t xml:space="preserve">J01 1000A102000</t>
  </si>
  <si>
    <t xml:space="preserve">REDOVNI POSLOVNI USTANOVA SREDNJOŠKOLSKOG PROGRAM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</t>
  </si>
  <si>
    <t xml:space="preserve">Financijski  rashodi</t>
  </si>
  <si>
    <t xml:space="preserve">Ostali financijski rashodi</t>
  </si>
  <si>
    <t xml:space="preserve">J01 1000K10400</t>
  </si>
  <si>
    <t xml:space="preserve">IZGRADNJA, DOGRADNJA I ADAPTACIJA</t>
  </si>
  <si>
    <t xml:space="preserve">J01 10007103000</t>
  </si>
  <si>
    <t xml:space="preserve">OPREMA, INFORMATIČKA NABAVA POMAGALA-OŠ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Oprema</t>
  </si>
  <si>
    <t xml:space="preserve">Knjige</t>
  </si>
  <si>
    <t xml:space="preserve">J01 1003T103006</t>
  </si>
  <si>
    <t xml:space="preserve">PROJEKT BALTAZAR</t>
  </si>
  <si>
    <t xml:space="preserve">J01 1003T103014</t>
  </si>
  <si>
    <t xml:space="preserve">PROJEKT ŠKOLSKA SHEMA</t>
  </si>
  <si>
    <t xml:space="preserve">J01 1003T103013</t>
  </si>
  <si>
    <t xml:space="preserve">PROJEKT ZALOGAJČEK</t>
  </si>
  <si>
    <t xml:space="preserve">J01 1003T103000</t>
  </si>
  <si>
    <t xml:space="preserve">DOPUNSKA SREDSTVA ZA MATERIJALNE RASHODE I OPREMU</t>
  </si>
  <si>
    <t xml:space="preserve">PRIJEDLOG PLANA ZA 2023.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1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1</xdr:row>
      <xdr:rowOff>19440</xdr:rowOff>
    </xdr:from>
    <xdr:to>
      <xdr:col>1</xdr:col>
      <xdr:colOff>1080</xdr:colOff>
      <xdr:row>22</xdr:row>
      <xdr:rowOff>1143000</xdr:rowOff>
    </xdr:to>
    <xdr:sp>
      <xdr:nvSpPr>
        <xdr:cNvPr id="2" name="Line 1"/>
        <xdr:cNvSpPr/>
      </xdr:nvSpPr>
      <xdr:spPr>
        <a:xfrm>
          <a:off x="20520" y="5163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9440</xdr:rowOff>
    </xdr:from>
    <xdr:to>
      <xdr:col>0</xdr:col>
      <xdr:colOff>1148400</xdr:colOff>
      <xdr:row>22</xdr:row>
      <xdr:rowOff>1143000</xdr:rowOff>
    </xdr:to>
    <xdr:sp>
      <xdr:nvSpPr>
        <xdr:cNvPr id="3" name="Line 2"/>
        <xdr:cNvSpPr/>
      </xdr:nvSpPr>
      <xdr:spPr>
        <a:xfrm>
          <a:off x="10080" y="5163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6</xdr:row>
      <xdr:rowOff>19440</xdr:rowOff>
    </xdr:from>
    <xdr:to>
      <xdr:col>1</xdr:col>
      <xdr:colOff>1080</xdr:colOff>
      <xdr:row>37</xdr:row>
      <xdr:rowOff>1143000</xdr:rowOff>
    </xdr:to>
    <xdr:sp>
      <xdr:nvSpPr>
        <xdr:cNvPr id="4" name="Line 1"/>
        <xdr:cNvSpPr/>
      </xdr:nvSpPr>
      <xdr:spPr>
        <a:xfrm>
          <a:off x="20520" y="9182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19440</xdr:rowOff>
    </xdr:from>
    <xdr:to>
      <xdr:col>0</xdr:col>
      <xdr:colOff>1148400</xdr:colOff>
      <xdr:row>37</xdr:row>
      <xdr:rowOff>1143000</xdr:rowOff>
    </xdr:to>
    <xdr:sp>
      <xdr:nvSpPr>
        <xdr:cNvPr id="5" name="Line 2"/>
        <xdr:cNvSpPr/>
      </xdr:nvSpPr>
      <xdr:spPr>
        <a:xfrm>
          <a:off x="10080" y="9182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6110437</v>
      </c>
      <c r="G7" s="16" t="n">
        <f aca="false">G8+G9</f>
        <v>5722136</v>
      </c>
      <c r="H7" s="16" t="n">
        <f aca="false">+H8+H9</f>
        <v>5836578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6110437</v>
      </c>
      <c r="G8" s="19" t="n">
        <v>5722136</v>
      </c>
      <c r="H8" s="19" t="n">
        <v>5836578</v>
      </c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+F11+F12</f>
        <v>6110437</v>
      </c>
      <c r="G10" s="16" t="n">
        <f aca="false">+G11+G12</f>
        <v>5722136</v>
      </c>
      <c r="H10" s="16" t="n">
        <f aca="false">+H11+H12</f>
        <v>5836578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 t="n">
        <v>5982437</v>
      </c>
      <c r="G11" s="19" t="n">
        <v>5591576</v>
      </c>
      <c r="H11" s="23" t="n">
        <v>5703407</v>
      </c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 t="n">
        <v>128000</v>
      </c>
      <c r="G12" s="26" t="n">
        <v>130560</v>
      </c>
      <c r="H12" s="23" t="n">
        <v>133171</v>
      </c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250000</v>
      </c>
      <c r="G16" s="29" t="n">
        <v>250000</v>
      </c>
      <c r="H16" s="30" t="n">
        <v>4540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250000</v>
      </c>
      <c r="G17" s="32" t="n">
        <v>181600</v>
      </c>
      <c r="H17" s="27" t="n">
        <v>4540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true" outlineLevel="0" collapsed="false">
      <c r="A5" s="51" t="n">
        <v>636</v>
      </c>
      <c r="B5" s="52" t="n">
        <v>4858900</v>
      </c>
      <c r="C5" s="53"/>
      <c r="D5" s="54"/>
      <c r="E5" s="54" t="n">
        <v>158600</v>
      </c>
      <c r="F5" s="54"/>
      <c r="G5" s="55"/>
      <c r="H5" s="56"/>
    </row>
    <row r="6" s="43" customFormat="true" ht="12.75" hidden="false" customHeight="true" outlineLevel="0" collapsed="false">
      <c r="A6" s="51" t="n">
        <v>638</v>
      </c>
      <c r="B6" s="52" t="n">
        <v>250500</v>
      </c>
      <c r="C6" s="53"/>
      <c r="D6" s="54"/>
      <c r="E6" s="54"/>
      <c r="F6" s="54"/>
      <c r="G6" s="55"/>
      <c r="H6" s="56"/>
    </row>
    <row r="7" s="43" customFormat="true" ht="12.75" hidden="false" customHeight="true" outlineLevel="0" collapsed="false">
      <c r="A7" s="51" t="n">
        <v>641</v>
      </c>
      <c r="B7" s="52"/>
      <c r="C7" s="53"/>
      <c r="D7" s="54" t="n">
        <v>200</v>
      </c>
      <c r="E7" s="54"/>
      <c r="F7" s="54"/>
      <c r="G7" s="55"/>
      <c r="H7" s="56"/>
    </row>
    <row r="8" s="43" customFormat="true" ht="12.75" hidden="false" customHeight="true" outlineLevel="0" collapsed="false">
      <c r="A8" s="51" t="n">
        <v>651</v>
      </c>
      <c r="B8" s="52"/>
      <c r="C8" s="53"/>
      <c r="D8" s="54"/>
      <c r="E8" s="54"/>
      <c r="F8" s="54"/>
      <c r="G8" s="55"/>
      <c r="H8" s="56"/>
    </row>
    <row r="9" s="43" customFormat="true" ht="12.75" hidden="false" customHeight="false" outlineLevel="0" collapsed="false">
      <c r="A9" s="57" t="n">
        <v>652</v>
      </c>
      <c r="B9" s="58"/>
      <c r="C9" s="59"/>
      <c r="D9" s="60" t="n">
        <v>312500</v>
      </c>
      <c r="E9" s="59"/>
      <c r="F9" s="59"/>
      <c r="G9" s="61"/>
      <c r="H9" s="62"/>
    </row>
    <row r="10" s="43" customFormat="true" ht="12.75" hidden="false" customHeight="false" outlineLevel="0" collapsed="false">
      <c r="A10" s="57" t="n">
        <v>653</v>
      </c>
      <c r="B10" s="58"/>
      <c r="C10" s="59"/>
      <c r="D10" s="60"/>
      <c r="E10" s="59"/>
      <c r="F10" s="59"/>
      <c r="G10" s="61"/>
      <c r="H10" s="62"/>
    </row>
    <row r="11" s="43" customFormat="true" ht="12.75" hidden="false" customHeight="false" outlineLevel="0" collapsed="false">
      <c r="A11" s="57" t="n">
        <v>661</v>
      </c>
      <c r="B11" s="58"/>
      <c r="C11" s="59" t="n">
        <v>8000</v>
      </c>
      <c r="D11" s="60"/>
      <c r="E11" s="59"/>
      <c r="F11" s="59"/>
      <c r="G11" s="61"/>
      <c r="H11" s="62"/>
    </row>
    <row r="12" s="43" customFormat="true" ht="12.75" hidden="false" customHeight="false" outlineLevel="0" collapsed="false">
      <c r="A12" s="57" t="n">
        <v>663</v>
      </c>
      <c r="B12" s="58"/>
      <c r="C12" s="59"/>
      <c r="D12" s="60"/>
      <c r="E12" s="59"/>
      <c r="F12" s="59" t="n">
        <v>48500</v>
      </c>
      <c r="G12" s="61"/>
      <c r="H12" s="62"/>
    </row>
    <row r="13" s="43" customFormat="true" ht="12.75" hidden="false" customHeight="false" outlineLevel="0" collapsed="false">
      <c r="A13" s="57" t="n">
        <v>671</v>
      </c>
      <c r="B13" s="63" t="n">
        <v>473237</v>
      </c>
      <c r="C13" s="59"/>
      <c r="D13" s="60"/>
      <c r="E13" s="59"/>
      <c r="F13" s="59"/>
      <c r="G13" s="61"/>
      <c r="H13" s="62"/>
    </row>
    <row r="14" s="43" customFormat="true" ht="12.75" hidden="false" customHeight="false" outlineLevel="0" collapsed="false">
      <c r="A14" s="57" t="n">
        <v>673</v>
      </c>
      <c r="B14" s="58"/>
      <c r="C14" s="59"/>
      <c r="D14" s="60"/>
      <c r="E14" s="59"/>
      <c r="F14" s="59"/>
      <c r="G14" s="61"/>
      <c r="H14" s="62"/>
    </row>
    <row r="15" s="43" customFormat="true" ht="12.75" hidden="false" customHeight="false" outlineLevel="0" collapsed="false">
      <c r="A15" s="57" t="n">
        <v>922</v>
      </c>
      <c r="B15" s="58"/>
      <c r="C15" s="59"/>
      <c r="D15" s="60"/>
      <c r="E15" s="59"/>
      <c r="F15" s="59"/>
      <c r="G15" s="61"/>
      <c r="H15" s="62"/>
    </row>
    <row r="16" s="43" customFormat="true" ht="12.75" hidden="false" customHeight="false" outlineLevel="0" collapsed="false">
      <c r="A16" s="64"/>
      <c r="B16" s="65"/>
      <c r="C16" s="66"/>
      <c r="D16" s="67"/>
      <c r="E16" s="66"/>
      <c r="F16" s="66"/>
      <c r="G16" s="68"/>
      <c r="H16" s="69"/>
    </row>
    <row r="17" s="43" customFormat="true" ht="12.75" hidden="false" customHeight="false" outlineLevel="0" collapsed="false">
      <c r="A17" s="64"/>
      <c r="B17" s="65"/>
      <c r="C17" s="66"/>
      <c r="D17" s="67"/>
      <c r="E17" s="66"/>
      <c r="F17" s="66"/>
      <c r="G17" s="68"/>
      <c r="H17" s="69"/>
    </row>
    <row r="18" s="43" customFormat="true" ht="13.5" hidden="false" customHeight="false" outlineLevel="0" collapsed="false">
      <c r="A18" s="70"/>
      <c r="B18" s="71"/>
      <c r="C18" s="72"/>
      <c r="D18" s="73"/>
      <c r="E18" s="72"/>
      <c r="F18" s="72"/>
      <c r="G18" s="74"/>
      <c r="H18" s="75"/>
    </row>
    <row r="19" s="43" customFormat="true" ht="30" hidden="false" customHeight="true" outlineLevel="0" collapsed="false">
      <c r="A19" s="76" t="s">
        <v>32</v>
      </c>
      <c r="B19" s="77" t="n">
        <f aca="false">B5+B6+B13</f>
        <v>5582637</v>
      </c>
      <c r="C19" s="78" t="n">
        <f aca="false">C11</f>
        <v>8000</v>
      </c>
      <c r="D19" s="78" t="n">
        <f aca="false">D7+D9</f>
        <v>312700</v>
      </c>
      <c r="E19" s="78" t="n">
        <f aca="false">E5</f>
        <v>158600</v>
      </c>
      <c r="F19" s="78" t="n">
        <f aca="false">F12</f>
        <v>48500</v>
      </c>
      <c r="G19" s="78" t="n">
        <v>0</v>
      </c>
      <c r="H19" s="79" t="n">
        <v>0</v>
      </c>
    </row>
    <row r="20" s="43" customFormat="true" ht="28.5" hidden="false" customHeight="true" outlineLevel="0" collapsed="false">
      <c r="A20" s="76" t="s">
        <v>33</v>
      </c>
      <c r="B20" s="80" t="n">
        <f aca="false">B19+C19+D19+E19+F19</f>
        <v>6110437</v>
      </c>
      <c r="C20" s="80"/>
      <c r="D20" s="80"/>
      <c r="E20" s="80"/>
      <c r="F20" s="80"/>
      <c r="G20" s="80"/>
      <c r="H20" s="80"/>
    </row>
    <row r="21" customFormat="false" ht="13.5" hidden="false" customHeight="false" outlineLevel="0" collapsed="false">
      <c r="A21" s="81"/>
      <c r="B21" s="81"/>
      <c r="C21" s="81"/>
      <c r="D21" s="82"/>
      <c r="E21" s="83"/>
      <c r="H21" s="44"/>
    </row>
    <row r="22" customFormat="false" ht="26.25" hidden="false" customHeight="true" outlineLevel="0" collapsed="false">
      <c r="A22" s="84" t="s">
        <v>22</v>
      </c>
      <c r="B22" s="46" t="s">
        <v>34</v>
      </c>
      <c r="C22" s="46"/>
      <c r="D22" s="46"/>
      <c r="E22" s="46"/>
      <c r="F22" s="46"/>
      <c r="G22" s="46"/>
      <c r="H22" s="46"/>
    </row>
    <row r="23" customFormat="false" ht="90" hidden="false" customHeight="false" outlineLevel="0" collapsed="false">
      <c r="A23" s="85" t="s">
        <v>24</v>
      </c>
      <c r="B23" s="48" t="s">
        <v>25</v>
      </c>
      <c r="C23" s="49" t="s">
        <v>26</v>
      </c>
      <c r="D23" s="49" t="s">
        <v>27</v>
      </c>
      <c r="E23" s="49" t="s">
        <v>28</v>
      </c>
      <c r="F23" s="49" t="s">
        <v>29</v>
      </c>
      <c r="G23" s="49" t="s">
        <v>30</v>
      </c>
      <c r="H23" s="50" t="s">
        <v>31</v>
      </c>
    </row>
    <row r="24" customFormat="false" ht="12.75" hidden="false" customHeight="false" outlineLevel="0" collapsed="false">
      <c r="A24" s="51" t="n">
        <v>63</v>
      </c>
      <c r="B24" s="52" t="n">
        <v>4701078</v>
      </c>
      <c r="C24" s="53"/>
      <c r="D24" s="86"/>
      <c r="E24" s="54" t="n">
        <v>161772</v>
      </c>
      <c r="F24" s="54"/>
      <c r="G24" s="55"/>
      <c r="H24" s="56"/>
    </row>
    <row r="25" customFormat="false" ht="12.75" hidden="false" customHeight="false" outlineLevel="0" collapsed="false">
      <c r="A25" s="51" t="n">
        <v>64</v>
      </c>
      <c r="B25" s="52"/>
      <c r="C25" s="53"/>
      <c r="D25" s="86" t="n">
        <v>204</v>
      </c>
      <c r="E25" s="54"/>
      <c r="F25" s="54"/>
      <c r="G25" s="55"/>
      <c r="H25" s="56"/>
    </row>
    <row r="26" customFormat="false" ht="12.75" hidden="false" customHeight="false" outlineLevel="0" collapsed="false">
      <c r="A26" s="51" t="n">
        <v>65</v>
      </c>
      <c r="B26" s="52"/>
      <c r="C26" s="53"/>
      <c r="D26" s="86" t="n">
        <v>318750</v>
      </c>
      <c r="E26" s="54"/>
      <c r="F26" s="54"/>
      <c r="G26" s="55"/>
      <c r="H26" s="56"/>
    </row>
    <row r="27" customFormat="false" ht="12.75" hidden="false" customHeight="false" outlineLevel="0" collapsed="false">
      <c r="A27" s="57" t="n">
        <v>66</v>
      </c>
      <c r="B27" s="58"/>
      <c r="C27" s="59" t="n">
        <v>8160</v>
      </c>
      <c r="D27" s="59"/>
      <c r="E27" s="59"/>
      <c r="F27" s="59" t="n">
        <v>49470</v>
      </c>
      <c r="G27" s="61"/>
      <c r="H27" s="62"/>
    </row>
    <row r="28" customFormat="false" ht="12.75" hidden="false" customHeight="false" outlineLevel="0" collapsed="false">
      <c r="A28" s="57" t="n">
        <v>67</v>
      </c>
      <c r="B28" s="63" t="n">
        <v>482702</v>
      </c>
      <c r="C28" s="59"/>
      <c r="D28" s="59"/>
      <c r="E28" s="59"/>
      <c r="F28" s="59"/>
      <c r="G28" s="61"/>
      <c r="H28" s="62"/>
    </row>
    <row r="29" customFormat="false" ht="12.75" hidden="false" customHeight="false" outlineLevel="0" collapsed="false">
      <c r="A29" s="57" t="n">
        <v>92</v>
      </c>
      <c r="B29" s="58"/>
      <c r="C29" s="59"/>
      <c r="D29" s="59"/>
      <c r="E29" s="59"/>
      <c r="F29" s="59"/>
      <c r="G29" s="61"/>
      <c r="H29" s="62"/>
    </row>
    <row r="30" customFormat="false" ht="12.75" hidden="false" customHeight="false" outlineLevel="0" collapsed="false">
      <c r="A30" s="57"/>
      <c r="B30" s="58"/>
      <c r="C30" s="59"/>
      <c r="D30" s="59"/>
      <c r="E30" s="59"/>
      <c r="F30" s="59"/>
      <c r="G30" s="61"/>
      <c r="H30" s="62"/>
    </row>
    <row r="31" customFormat="false" ht="12.75" hidden="false" customHeight="false" outlineLevel="0" collapsed="false">
      <c r="A31" s="57"/>
      <c r="B31" s="58"/>
      <c r="C31" s="59"/>
      <c r="D31" s="59"/>
      <c r="E31" s="59"/>
      <c r="F31" s="59"/>
      <c r="G31" s="61"/>
      <c r="H31" s="62"/>
    </row>
    <row r="32" customFormat="false" ht="12.75" hidden="false" customHeight="false" outlineLevel="0" collapsed="false">
      <c r="A32" s="57"/>
      <c r="B32" s="58"/>
      <c r="C32" s="59"/>
      <c r="D32" s="59"/>
      <c r="E32" s="59"/>
      <c r="F32" s="59"/>
      <c r="G32" s="61"/>
      <c r="H32" s="62"/>
    </row>
    <row r="33" customFormat="false" ht="13.5" hidden="false" customHeight="false" outlineLevel="0" collapsed="false">
      <c r="A33" s="70"/>
      <c r="B33" s="71"/>
      <c r="C33" s="72"/>
      <c r="D33" s="72"/>
      <c r="E33" s="72"/>
      <c r="F33" s="72"/>
      <c r="G33" s="74"/>
      <c r="H33" s="75"/>
    </row>
    <row r="34" s="43" customFormat="true" ht="30" hidden="false" customHeight="true" outlineLevel="0" collapsed="false">
      <c r="A34" s="76" t="s">
        <v>32</v>
      </c>
      <c r="B34" s="77" t="n">
        <f aca="false">B24+B25+B26+B27+B28+B29</f>
        <v>5183780</v>
      </c>
      <c r="C34" s="77" t="n">
        <f aca="false">C24+C25+C26+C27+C28+C29</f>
        <v>8160</v>
      </c>
      <c r="D34" s="77" t="n">
        <f aca="false">D24+D25+D26+D27+D28+D29</f>
        <v>318954</v>
      </c>
      <c r="E34" s="77" t="n">
        <f aca="false">E24+E25+E26+E27+E28+E29</f>
        <v>161772</v>
      </c>
      <c r="F34" s="77" t="n">
        <f aca="false">F24+F25+F26+F27+F28+F29</f>
        <v>49470</v>
      </c>
      <c r="G34" s="77" t="n">
        <f aca="false">G24+G25+G26+G27+G28+G29</f>
        <v>0</v>
      </c>
      <c r="H34" s="77" t="n">
        <f aca="false">H24+H25+H26+H27+H28+H29</f>
        <v>0</v>
      </c>
    </row>
    <row r="35" s="43" customFormat="true" ht="28.5" hidden="false" customHeight="true" outlineLevel="0" collapsed="false">
      <c r="A35" s="76" t="s">
        <v>35</v>
      </c>
      <c r="B35" s="80" t="n">
        <f aca="false">B34+C34+D34+E34+F34+G34+H34</f>
        <v>5722136</v>
      </c>
      <c r="C35" s="80"/>
      <c r="D35" s="80"/>
      <c r="E35" s="80"/>
      <c r="F35" s="80"/>
      <c r="G35" s="80"/>
      <c r="H35" s="80"/>
    </row>
    <row r="36" customFormat="false" ht="13.5" hidden="false" customHeight="false" outlineLevel="0" collapsed="false">
      <c r="D36" s="87"/>
      <c r="E36" s="88"/>
    </row>
    <row r="37" customFormat="false" ht="26.25" hidden="false" customHeight="true" outlineLevel="0" collapsed="false">
      <c r="A37" s="84" t="s">
        <v>22</v>
      </c>
      <c r="B37" s="46" t="s">
        <v>36</v>
      </c>
      <c r="C37" s="46"/>
      <c r="D37" s="46"/>
      <c r="E37" s="46"/>
      <c r="F37" s="46"/>
      <c r="G37" s="46"/>
      <c r="H37" s="46"/>
    </row>
    <row r="38" customFormat="false" ht="90" hidden="false" customHeight="false" outlineLevel="0" collapsed="false">
      <c r="A38" s="85" t="s">
        <v>24</v>
      </c>
      <c r="B38" s="48" t="s">
        <v>25</v>
      </c>
      <c r="C38" s="49" t="s">
        <v>26</v>
      </c>
      <c r="D38" s="49" t="s">
        <v>27</v>
      </c>
      <c r="E38" s="49" t="s">
        <v>28</v>
      </c>
      <c r="F38" s="49" t="s">
        <v>29</v>
      </c>
      <c r="G38" s="49" t="s">
        <v>30</v>
      </c>
      <c r="H38" s="50" t="s">
        <v>31</v>
      </c>
    </row>
    <row r="39" customFormat="false" ht="12.75" hidden="false" customHeight="false" outlineLevel="0" collapsed="false">
      <c r="A39" s="51" t="n">
        <v>63</v>
      </c>
      <c r="B39" s="52" t="n">
        <v>4795100</v>
      </c>
      <c r="C39" s="53"/>
      <c r="D39" s="86"/>
      <c r="E39" s="54" t="n">
        <v>165007</v>
      </c>
      <c r="F39" s="54"/>
      <c r="G39" s="55"/>
      <c r="H39" s="56"/>
    </row>
    <row r="40" customFormat="false" ht="12.75" hidden="false" customHeight="false" outlineLevel="0" collapsed="false">
      <c r="A40" s="51" t="n">
        <v>64</v>
      </c>
      <c r="B40" s="52"/>
      <c r="C40" s="53"/>
      <c r="D40" s="86" t="n">
        <v>208</v>
      </c>
      <c r="E40" s="54"/>
      <c r="F40" s="54"/>
      <c r="G40" s="55"/>
      <c r="H40" s="56"/>
    </row>
    <row r="41" customFormat="false" ht="12.75" hidden="false" customHeight="false" outlineLevel="0" collapsed="false">
      <c r="A41" s="51" t="n">
        <v>65</v>
      </c>
      <c r="B41" s="52"/>
      <c r="C41" s="53"/>
      <c r="D41" s="86" t="n">
        <v>325125</v>
      </c>
      <c r="E41" s="54"/>
      <c r="F41" s="54"/>
      <c r="G41" s="55"/>
      <c r="H41" s="56"/>
    </row>
    <row r="42" customFormat="false" ht="12.75" hidden="false" customHeight="false" outlineLevel="0" collapsed="false">
      <c r="A42" s="57" t="n">
        <v>66</v>
      </c>
      <c r="B42" s="58"/>
      <c r="C42" s="59" t="n">
        <v>8323</v>
      </c>
      <c r="D42" s="59"/>
      <c r="E42" s="59"/>
      <c r="F42" s="59" t="n">
        <v>50459</v>
      </c>
      <c r="G42" s="61"/>
      <c r="H42" s="62"/>
    </row>
    <row r="43" customFormat="false" ht="12.75" hidden="false" customHeight="false" outlineLevel="0" collapsed="false">
      <c r="A43" s="57" t="n">
        <v>67</v>
      </c>
      <c r="B43" s="63" t="n">
        <v>492356</v>
      </c>
      <c r="C43" s="59"/>
      <c r="D43" s="59"/>
      <c r="E43" s="59"/>
      <c r="F43" s="59"/>
      <c r="G43" s="61"/>
      <c r="H43" s="62"/>
    </row>
    <row r="44" customFormat="false" ht="12.75" hidden="false" customHeight="false" outlineLevel="0" collapsed="false">
      <c r="A44" s="57" t="n">
        <v>92</v>
      </c>
      <c r="B44" s="58"/>
      <c r="C44" s="59"/>
      <c r="D44" s="59"/>
      <c r="E44" s="59"/>
      <c r="F44" s="59"/>
      <c r="G44" s="61"/>
      <c r="H44" s="62"/>
    </row>
    <row r="45" customFormat="false" ht="12.75" hidden="false" customHeight="false" outlineLevel="0" collapsed="false">
      <c r="A45" s="57"/>
      <c r="B45" s="58"/>
      <c r="C45" s="59"/>
      <c r="D45" s="59"/>
      <c r="E45" s="59"/>
      <c r="F45" s="59"/>
      <c r="G45" s="61"/>
      <c r="H45" s="62"/>
    </row>
    <row r="46" customFormat="false" ht="13.5" hidden="false" customHeight="true" outlineLevel="0" collapsed="false">
      <c r="A46" s="57"/>
      <c r="B46" s="58"/>
      <c r="C46" s="59"/>
      <c r="D46" s="59"/>
      <c r="E46" s="59"/>
      <c r="F46" s="59"/>
      <c r="G46" s="61"/>
      <c r="H46" s="62"/>
    </row>
    <row r="47" customFormat="false" ht="13.5" hidden="false" customHeight="true" outlineLevel="0" collapsed="false">
      <c r="A47" s="57"/>
      <c r="B47" s="58"/>
      <c r="C47" s="59"/>
      <c r="D47" s="59"/>
      <c r="E47" s="59"/>
      <c r="F47" s="59"/>
      <c r="G47" s="61"/>
      <c r="H47" s="62"/>
    </row>
    <row r="48" customFormat="false" ht="13.5" hidden="false" customHeight="true" outlineLevel="0" collapsed="false">
      <c r="A48" s="70"/>
      <c r="B48" s="71"/>
      <c r="C48" s="72"/>
      <c r="D48" s="72"/>
      <c r="E48" s="72"/>
      <c r="F48" s="72"/>
      <c r="G48" s="74"/>
      <c r="H48" s="75"/>
    </row>
    <row r="49" s="43" customFormat="true" ht="30" hidden="false" customHeight="true" outlineLevel="0" collapsed="false">
      <c r="A49" s="76" t="s">
        <v>32</v>
      </c>
      <c r="B49" s="77" t="n">
        <f aca="false">B39+B43</f>
        <v>5287456</v>
      </c>
      <c r="C49" s="77" t="n">
        <f aca="false">C39+C40+C41+C42+C43+C44</f>
        <v>8323</v>
      </c>
      <c r="D49" s="77" t="n">
        <f aca="false">D39+D40+D41+D42+D43+D44</f>
        <v>325333</v>
      </c>
      <c r="E49" s="77" t="n">
        <f aca="false">E39+E40+E41+E42+E43+E44</f>
        <v>165007</v>
      </c>
      <c r="F49" s="77" t="n">
        <f aca="false">F39+F40+F41+F42+F43+F44</f>
        <v>50459</v>
      </c>
      <c r="G49" s="77" t="n">
        <f aca="false">G39+G40+G41+G42+G43+G44</f>
        <v>0</v>
      </c>
      <c r="H49" s="77" t="n">
        <f aca="false">H39+H40+H41+H42+H43+H44</f>
        <v>0</v>
      </c>
    </row>
    <row r="50" s="43" customFormat="true" ht="28.5" hidden="false" customHeight="true" outlineLevel="0" collapsed="false">
      <c r="A50" s="76" t="s">
        <v>37</v>
      </c>
      <c r="B50" s="80" t="n">
        <f aca="false">B49+C49+D49+E49+F49</f>
        <v>5836578</v>
      </c>
      <c r="C50" s="80"/>
      <c r="D50" s="80"/>
      <c r="E50" s="80"/>
      <c r="F50" s="80"/>
      <c r="G50" s="80"/>
      <c r="H50" s="80"/>
    </row>
    <row r="51" customFormat="false" ht="13.5" hidden="false" customHeight="true" outlineLevel="0" collapsed="false">
      <c r="C51" s="89"/>
      <c r="D51" s="87"/>
      <c r="E51" s="90"/>
    </row>
    <row r="52" customFormat="false" ht="13.5" hidden="false" customHeight="true" outlineLevel="0" collapsed="false">
      <c r="C52" s="89"/>
      <c r="D52" s="91"/>
      <c r="E52" s="92"/>
    </row>
    <row r="53" customFormat="false" ht="13.5" hidden="false" customHeight="true" outlineLevel="0" collapsed="false">
      <c r="D53" s="87"/>
      <c r="E53" s="93"/>
    </row>
    <row r="54" customFormat="false" ht="13.5" hidden="false" customHeight="true" outlineLevel="0" collapsed="false">
      <c r="D54" s="91"/>
      <c r="E54" s="94"/>
    </row>
    <row r="55" customFormat="false" ht="13.5" hidden="false" customHeight="true" outlineLevel="0" collapsed="false">
      <c r="D55" s="87"/>
      <c r="E55" s="88"/>
    </row>
    <row r="56" customFormat="false" ht="28.5" hidden="false" customHeight="true" outlineLevel="0" collapsed="false">
      <c r="C56" s="89"/>
      <c r="D56" s="87"/>
      <c r="E56" s="95"/>
    </row>
    <row r="57" customFormat="false" ht="13.5" hidden="false" customHeight="true" outlineLevel="0" collapsed="false">
      <c r="C57" s="89"/>
      <c r="D57" s="87"/>
      <c r="E57" s="92"/>
    </row>
    <row r="58" customFormat="false" ht="13.5" hidden="false" customHeight="true" outlineLevel="0" collapsed="false">
      <c r="D58" s="87"/>
      <c r="E58" s="88"/>
    </row>
    <row r="59" customFormat="false" ht="13.5" hidden="false" customHeight="true" outlineLevel="0" collapsed="false">
      <c r="D59" s="87"/>
      <c r="E59" s="94"/>
    </row>
    <row r="60" customFormat="false" ht="13.5" hidden="false" customHeight="true" outlineLevel="0" collapsed="false">
      <c r="D60" s="87"/>
      <c r="E60" s="88"/>
    </row>
    <row r="61" customFormat="false" ht="22.5" hidden="false" customHeight="true" outlineLevel="0" collapsed="false">
      <c r="D61" s="87"/>
      <c r="E61" s="96"/>
    </row>
    <row r="62" customFormat="false" ht="13.5" hidden="false" customHeight="true" outlineLevel="0" collapsed="false">
      <c r="D62" s="87"/>
      <c r="E62" s="93"/>
    </row>
    <row r="63" customFormat="false" ht="13.5" hidden="false" customHeight="true" outlineLevel="0" collapsed="false">
      <c r="B63" s="89"/>
      <c r="D63" s="87"/>
      <c r="E63" s="97"/>
    </row>
    <row r="64" customFormat="false" ht="13.5" hidden="false" customHeight="true" outlineLevel="0" collapsed="false">
      <c r="C64" s="89"/>
      <c r="D64" s="87"/>
      <c r="E64" s="97"/>
    </row>
    <row r="65" customFormat="false" ht="13.5" hidden="false" customHeight="true" outlineLevel="0" collapsed="false">
      <c r="C65" s="89"/>
      <c r="D65" s="91"/>
      <c r="E65" s="92"/>
    </row>
    <row r="66" customFormat="false" ht="13.5" hidden="false" customHeight="true" outlineLevel="0" collapsed="false">
      <c r="D66" s="87"/>
      <c r="E66" s="88"/>
    </row>
    <row r="67" customFormat="false" ht="13.5" hidden="false" customHeight="true" outlineLevel="0" collapsed="false">
      <c r="B67" s="89"/>
      <c r="D67" s="87"/>
      <c r="E67" s="90"/>
    </row>
    <row r="68" customFormat="false" ht="13.5" hidden="false" customHeight="true" outlineLevel="0" collapsed="false">
      <c r="C68" s="89"/>
      <c r="D68" s="87"/>
      <c r="E68" s="97"/>
    </row>
    <row r="69" customFormat="false" ht="13.5" hidden="false" customHeight="true" outlineLevel="0" collapsed="false">
      <c r="C69" s="89"/>
      <c r="D69" s="91"/>
      <c r="E69" s="92"/>
    </row>
    <row r="70" customFormat="false" ht="13.5" hidden="false" customHeight="true" outlineLevel="0" collapsed="false">
      <c r="D70" s="87"/>
      <c r="E70" s="88"/>
    </row>
    <row r="71" customFormat="false" ht="13.5" hidden="false" customHeight="true" outlineLevel="0" collapsed="false">
      <c r="C71" s="89"/>
      <c r="D71" s="87"/>
      <c r="E71" s="97"/>
    </row>
    <row r="72" customFormat="false" ht="22.5" hidden="false" customHeight="true" outlineLevel="0" collapsed="false">
      <c r="D72" s="91"/>
      <c r="E72" s="96"/>
    </row>
    <row r="73" customFormat="false" ht="13.5" hidden="false" customHeight="true" outlineLevel="0" collapsed="false">
      <c r="D73" s="87"/>
      <c r="E73" s="88"/>
    </row>
    <row r="74" customFormat="false" ht="13.5" hidden="false" customHeight="true" outlineLevel="0" collapsed="false">
      <c r="D74" s="91"/>
      <c r="E74" s="92"/>
    </row>
    <row r="75" customFormat="false" ht="13.5" hidden="false" customHeight="true" outlineLevel="0" collapsed="false">
      <c r="D75" s="87"/>
      <c r="E75" s="88"/>
    </row>
    <row r="76" customFormat="false" ht="13.5" hidden="false" customHeight="true" outlineLevel="0" collapsed="false">
      <c r="D76" s="87"/>
      <c r="E76" s="88"/>
    </row>
    <row r="77" customFormat="false" ht="13.5" hidden="false" customHeight="true" outlineLevel="0" collapsed="false">
      <c r="A77" s="89"/>
      <c r="D77" s="98"/>
      <c r="E77" s="97"/>
    </row>
    <row r="78" customFormat="false" ht="13.5" hidden="false" customHeight="true" outlineLevel="0" collapsed="false">
      <c r="B78" s="89"/>
      <c r="C78" s="89"/>
      <c r="D78" s="99"/>
      <c r="E78" s="97"/>
    </row>
    <row r="79" customFormat="false" ht="13.5" hidden="false" customHeight="true" outlineLevel="0" collapsed="false">
      <c r="B79" s="89"/>
      <c r="C79" s="89"/>
      <c r="D79" s="99"/>
      <c r="E79" s="90"/>
    </row>
    <row r="80" customFormat="false" ht="13.5" hidden="false" customHeight="true" outlineLevel="0" collapsed="false">
      <c r="B80" s="89"/>
      <c r="C80" s="89"/>
      <c r="D80" s="91"/>
      <c r="E80" s="94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B82" s="89"/>
      <c r="D82" s="87"/>
      <c r="E82" s="97"/>
    </row>
    <row r="83" customFormat="false" ht="12.75" hidden="false" customHeight="false" outlineLevel="0" collapsed="false">
      <c r="C83" s="89"/>
      <c r="D83" s="87"/>
      <c r="E83" s="90"/>
    </row>
    <row r="84" customFormat="false" ht="12.75" hidden="false" customHeight="false" outlineLevel="0" collapsed="false">
      <c r="C84" s="89"/>
      <c r="D84" s="91"/>
      <c r="E84" s="92"/>
    </row>
    <row r="85" customFormat="false" ht="12.75" hidden="false" customHeight="false" outlineLevel="0" collapsed="false">
      <c r="D85" s="87"/>
      <c r="E85" s="88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100"/>
      <c r="E87" s="101"/>
    </row>
    <row r="88" customFormat="false" ht="12.75" hidden="false" customHeight="false" outlineLevel="0" collapsed="false">
      <c r="D88" s="87"/>
      <c r="E88" s="88"/>
    </row>
    <row r="89" customFormat="false" ht="12.75" hidden="false" customHeight="false" outlineLevel="0" collapsed="false">
      <c r="D89" s="87"/>
      <c r="E89" s="88"/>
    </row>
    <row r="90" customFormat="false" ht="12.75" hidden="false" customHeight="false" outlineLevel="0" collapsed="false">
      <c r="D90" s="87"/>
      <c r="E90" s="88"/>
    </row>
    <row r="91" customFormat="false" ht="12.75" hidden="false" customHeight="false" outlineLevel="0" collapsed="false">
      <c r="D91" s="91"/>
      <c r="E91" s="92"/>
    </row>
    <row r="92" customFormat="false" ht="12.75" hidden="false" customHeight="false" outlineLevel="0" collapsed="false">
      <c r="D92" s="87"/>
      <c r="E92" s="88"/>
    </row>
    <row r="93" customFormat="false" ht="12.75" hidden="false" customHeight="false" outlineLevel="0" collapsed="false">
      <c r="D93" s="91"/>
      <c r="E93" s="92"/>
    </row>
    <row r="94" customFormat="false" ht="12.75" hidden="false" customHeight="false" outlineLevel="0" collapsed="false">
      <c r="D94" s="87"/>
      <c r="E94" s="88"/>
    </row>
    <row r="95" customFormat="false" ht="12.75" hidden="false" customHeight="false" outlineLevel="0" collapsed="false">
      <c r="D95" s="87"/>
      <c r="E95" s="88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87"/>
      <c r="E97" s="88"/>
    </row>
    <row r="98" customFormat="false" ht="28.5" hidden="false" customHeight="true" outlineLevel="0" collapsed="false">
      <c r="A98" s="102"/>
      <c r="B98" s="102"/>
      <c r="C98" s="102"/>
      <c r="D98" s="103"/>
      <c r="E98" s="104"/>
    </row>
    <row r="99" customFormat="false" ht="12.75" hidden="false" customHeight="false" outlineLevel="0" collapsed="false">
      <c r="C99" s="89"/>
      <c r="D99" s="87"/>
      <c r="E99" s="90"/>
    </row>
    <row r="100" customFormat="false" ht="12.75" hidden="false" customHeight="false" outlineLevel="0" collapsed="false">
      <c r="E100" s="105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100"/>
      <c r="E102" s="101"/>
    </row>
    <row r="103" customFormat="false" ht="12.75" hidden="false" customHeight="false" outlineLevel="0" collapsed="false">
      <c r="D103" s="100"/>
      <c r="E103" s="101"/>
    </row>
    <row r="104" customFormat="false" ht="12.75" hidden="false" customHeight="false" outlineLevel="0" collapsed="false">
      <c r="D104" s="87"/>
      <c r="E104" s="88"/>
    </row>
    <row r="105" customFormat="false" ht="12.75" hidden="false" customHeight="false" outlineLevel="0" collapsed="false">
      <c r="D105" s="91"/>
      <c r="E105" s="92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7"/>
      <c r="E107" s="88"/>
    </row>
    <row r="108" customFormat="false" ht="12.75" hidden="false" customHeight="false" outlineLevel="0" collapsed="false">
      <c r="D108" s="91"/>
      <c r="E108" s="92"/>
    </row>
    <row r="109" customFormat="false" ht="12.75" hidden="false" customHeight="false" outlineLevel="0" collapsed="false">
      <c r="D109" s="87"/>
      <c r="E109" s="88"/>
    </row>
    <row r="110" customFormat="false" ht="12.75" hidden="false" customHeight="false" outlineLevel="0" collapsed="false">
      <c r="D110" s="100"/>
      <c r="E110" s="101"/>
    </row>
    <row r="111" customFormat="false" ht="12.75" hidden="false" customHeight="false" outlineLevel="0" collapsed="false">
      <c r="D111" s="91"/>
      <c r="E111" s="105"/>
    </row>
    <row r="112" customFormat="false" ht="12.75" hidden="false" customHeight="false" outlineLevel="0" collapsed="false">
      <c r="D112" s="87"/>
      <c r="E112" s="101"/>
    </row>
    <row r="113" customFormat="false" ht="12.75" hidden="false" customHeight="false" outlineLevel="0" collapsed="false">
      <c r="D113" s="91"/>
      <c r="E113" s="92"/>
    </row>
    <row r="114" customFormat="false" ht="12.75" hidden="false" customHeight="false" outlineLevel="0" collapsed="false">
      <c r="D114" s="87"/>
      <c r="E114" s="88"/>
    </row>
    <row r="115" customFormat="false" ht="12.75" hidden="false" customHeight="false" outlineLevel="0" collapsed="false">
      <c r="C115" s="89"/>
      <c r="D115" s="87"/>
      <c r="E115" s="90"/>
    </row>
    <row r="116" customFormat="false" ht="12.75" hidden="false" customHeight="false" outlineLevel="0" collapsed="false">
      <c r="D116" s="87"/>
      <c r="E116" s="92"/>
    </row>
    <row r="117" customFormat="false" ht="12.75" hidden="false" customHeight="false" outlineLevel="0" collapsed="false">
      <c r="D117" s="87"/>
      <c r="E117" s="101"/>
    </row>
    <row r="118" customFormat="false" ht="12.75" hidden="false" customHeight="false" outlineLevel="0" collapsed="false">
      <c r="C118" s="89"/>
      <c r="D118" s="87"/>
      <c r="E118" s="106"/>
    </row>
    <row r="119" customFormat="false" ht="12.75" hidden="false" customHeight="false" outlineLevel="0" collapsed="false">
      <c r="C119" s="89"/>
      <c r="D119" s="91"/>
      <c r="E119" s="94"/>
    </row>
    <row r="120" customFormat="false" ht="12.75" hidden="false" customHeight="false" outlineLevel="0" collapsed="false">
      <c r="D120" s="87"/>
      <c r="E120" s="88"/>
    </row>
    <row r="121" customFormat="false" ht="12.75" hidden="false" customHeight="false" outlineLevel="0" collapsed="false">
      <c r="E121" s="24"/>
    </row>
    <row r="122" customFormat="false" ht="11.25" hidden="false" customHeight="true" outlineLevel="0" collapsed="false">
      <c r="D122" s="100"/>
      <c r="E122" s="101"/>
    </row>
    <row r="123" customFormat="false" ht="24" hidden="false" customHeight="true" outlineLevel="0" collapsed="false">
      <c r="B123" s="89"/>
      <c r="D123" s="100"/>
      <c r="E123" s="107"/>
    </row>
    <row r="124" customFormat="false" ht="15" hidden="false" customHeight="true" outlineLevel="0" collapsed="false">
      <c r="C124" s="89"/>
      <c r="D124" s="100"/>
      <c r="E124" s="107"/>
    </row>
    <row r="125" customFormat="false" ht="11.25" hidden="false" customHeight="true" outlineLevel="0" collapsed="false">
      <c r="E125" s="105"/>
    </row>
    <row r="126" customFormat="false" ht="12.75" hidden="false" customHeight="false" outlineLevel="0" collapsed="false">
      <c r="D126" s="100"/>
      <c r="E126" s="101"/>
    </row>
    <row r="127" customFormat="false" ht="13.5" hidden="false" customHeight="true" outlineLevel="0" collapsed="false">
      <c r="B127" s="89"/>
      <c r="D127" s="100"/>
      <c r="E127" s="39"/>
    </row>
    <row r="128" customFormat="false" ht="12.75" hidden="false" customHeight="true" outlineLevel="0" collapsed="false">
      <c r="C128" s="89"/>
      <c r="D128" s="100"/>
      <c r="E128" s="90"/>
    </row>
    <row r="129" customFormat="false" ht="12.75" hidden="false" customHeight="true" outlineLevel="0" collapsed="false">
      <c r="C129" s="89"/>
      <c r="D129" s="91"/>
      <c r="E129" s="94"/>
    </row>
    <row r="130" customFormat="false" ht="12.75" hidden="false" customHeight="false" outlineLevel="0" collapsed="false">
      <c r="D130" s="87"/>
      <c r="E130" s="88"/>
    </row>
    <row r="131" customFormat="false" ht="12.75" hidden="false" customHeight="false" outlineLevel="0" collapsed="false">
      <c r="C131" s="89"/>
      <c r="D131" s="87"/>
      <c r="E131" s="106"/>
    </row>
    <row r="132" customFormat="false" ht="12.75" hidden="false" customHeight="false" outlineLevel="0" collapsed="false">
      <c r="E132" s="105"/>
    </row>
    <row r="133" customFormat="false" ht="12.75" hidden="false" customHeight="false" outlineLevel="0" collapsed="false">
      <c r="D133" s="100"/>
      <c r="E133" s="101"/>
    </row>
    <row r="134" customFormat="false" ht="12.75" hidden="false" customHeight="false" outlineLevel="0" collapsed="false">
      <c r="D134" s="87"/>
      <c r="E134" s="88"/>
    </row>
    <row r="135" customFormat="false" ht="19.5" hidden="false" customHeight="true" outlineLevel="0" collapsed="false">
      <c r="A135" s="108"/>
      <c r="B135" s="81"/>
      <c r="C135" s="81"/>
      <c r="D135" s="81"/>
      <c r="E135" s="97"/>
    </row>
    <row r="136" customFormat="false" ht="15" hidden="false" customHeight="true" outlineLevel="0" collapsed="false">
      <c r="A136" s="89"/>
      <c r="D136" s="98"/>
      <c r="E136" s="97"/>
    </row>
    <row r="137" customFormat="false" ht="12.75" hidden="false" customHeight="false" outlineLevel="0" collapsed="false">
      <c r="A137" s="89"/>
      <c r="B137" s="89"/>
      <c r="D137" s="98"/>
      <c r="E137" s="90"/>
    </row>
    <row r="138" customFormat="false" ht="12.75" hidden="false" customHeight="false" outlineLevel="0" collapsed="false">
      <c r="C138" s="89"/>
      <c r="D138" s="87"/>
      <c r="E138" s="97"/>
    </row>
    <row r="139" customFormat="false" ht="12.75" hidden="false" customHeight="false" outlineLevel="0" collapsed="false">
      <c r="D139" s="91"/>
      <c r="E139" s="92"/>
    </row>
    <row r="140" customFormat="false" ht="12.75" hidden="false" customHeight="false" outlineLevel="0" collapsed="false">
      <c r="B140" s="89"/>
      <c r="D140" s="87"/>
      <c r="E140" s="90"/>
    </row>
    <row r="141" customFormat="false" ht="12.75" hidden="false" customHeight="false" outlineLevel="0" collapsed="false">
      <c r="C141" s="89"/>
      <c r="D141" s="87"/>
      <c r="E141" s="90"/>
    </row>
    <row r="142" customFormat="false" ht="12.75" hidden="false" customHeight="false" outlineLevel="0" collapsed="false">
      <c r="D142" s="91"/>
      <c r="E142" s="94"/>
    </row>
    <row r="143" customFormat="false" ht="22.5" hidden="false" customHeight="true" outlineLevel="0" collapsed="false">
      <c r="C143" s="89"/>
      <c r="D143" s="87"/>
      <c r="E143" s="95"/>
    </row>
    <row r="144" customFormat="false" ht="12.75" hidden="false" customHeight="false" outlineLevel="0" collapsed="false">
      <c r="D144" s="87"/>
      <c r="E144" s="94"/>
    </row>
    <row r="145" customFormat="false" ht="12.75" hidden="false" customHeight="false" outlineLevel="0" collapsed="false">
      <c r="B145" s="89"/>
      <c r="D145" s="87"/>
      <c r="E145" s="97"/>
    </row>
    <row r="146" customFormat="false" ht="12.75" hidden="false" customHeight="false" outlineLevel="0" collapsed="false">
      <c r="C146" s="89"/>
      <c r="D146" s="87"/>
      <c r="E146" s="97"/>
    </row>
    <row r="147" customFormat="false" ht="12.75" hidden="false" customHeight="false" outlineLevel="0" collapsed="false">
      <c r="D147" s="91"/>
      <c r="E147" s="92"/>
    </row>
    <row r="148" customFormat="false" ht="13.5" hidden="false" customHeight="true" outlineLevel="0" collapsed="false">
      <c r="A148" s="89"/>
      <c r="D148" s="98"/>
      <c r="E148" s="97"/>
    </row>
    <row r="149" customFormat="false" ht="13.5" hidden="false" customHeight="true" outlineLevel="0" collapsed="false">
      <c r="B149" s="89"/>
      <c r="D149" s="87"/>
      <c r="E149" s="97"/>
    </row>
    <row r="150" customFormat="false" ht="13.5" hidden="false" customHeight="true" outlineLevel="0" collapsed="false">
      <c r="C150" s="89"/>
      <c r="D150" s="87"/>
      <c r="E150" s="90"/>
    </row>
    <row r="151" customFormat="false" ht="12.75" hidden="false" customHeight="false" outlineLevel="0" collapsed="false">
      <c r="C151" s="89"/>
      <c r="D151" s="91"/>
      <c r="E151" s="92"/>
    </row>
    <row r="152" customFormat="false" ht="12.75" hidden="false" customHeight="false" outlineLevel="0" collapsed="false">
      <c r="C152" s="89"/>
      <c r="D152" s="87"/>
      <c r="E152" s="90"/>
    </row>
    <row r="153" customFormat="false" ht="12.75" hidden="false" customHeight="false" outlineLevel="0" collapsed="false">
      <c r="E153" s="105"/>
    </row>
    <row r="154" customFormat="false" ht="12.75" hidden="false" customHeight="false" outlineLevel="0" collapsed="false">
      <c r="C154" s="89"/>
      <c r="D154" s="87"/>
      <c r="E154" s="106"/>
    </row>
    <row r="155" customFormat="false" ht="12.75" hidden="false" customHeight="false" outlineLevel="0" collapsed="false">
      <c r="C155" s="89"/>
      <c r="D155" s="91"/>
      <c r="E155" s="94"/>
    </row>
    <row r="156" customFormat="false" ht="12.75" hidden="false" customHeight="false" outlineLevel="0" collapsed="false">
      <c r="E156" s="105"/>
    </row>
    <row r="157" customFormat="false" ht="12.75" hidden="false" customHeight="false" outlineLevel="0" collapsed="false">
      <c r="B157" s="89"/>
      <c r="D157" s="100"/>
      <c r="E157" s="39"/>
    </row>
    <row r="158" customFormat="false" ht="12.75" hidden="false" customHeight="false" outlineLevel="0" collapsed="false">
      <c r="C158" s="89"/>
      <c r="D158" s="100"/>
      <c r="E158" s="90"/>
    </row>
    <row r="159" customFormat="false" ht="12.75" hidden="false" customHeight="false" outlineLevel="0" collapsed="false">
      <c r="C159" s="89"/>
      <c r="D159" s="91"/>
      <c r="E159" s="94"/>
    </row>
    <row r="160" customFormat="false" ht="12.75" hidden="false" customHeight="false" outlineLevel="0" collapsed="false">
      <c r="C160" s="89"/>
      <c r="D160" s="91"/>
      <c r="E160" s="94"/>
    </row>
    <row r="161" customFormat="false" ht="12.75" hidden="false" customHeight="false" outlineLevel="0" collapsed="false">
      <c r="D161" s="87"/>
      <c r="E161" s="88"/>
    </row>
    <row r="162" s="33" customFormat="true" ht="18" hidden="false" customHeight="true" outlineLevel="0" collapsed="false">
      <c r="A162" s="109"/>
      <c r="B162" s="109"/>
      <c r="C162" s="109"/>
      <c r="D162" s="109"/>
      <c r="E162" s="109"/>
    </row>
    <row r="163" customFormat="false" ht="28.5" hidden="false" customHeight="true" outlineLevel="0" collapsed="false">
      <c r="A163" s="102"/>
      <c r="B163" s="102"/>
      <c r="C163" s="102"/>
      <c r="D163" s="103"/>
      <c r="E163" s="104"/>
    </row>
    <row r="165" customFormat="false" ht="15.75" hidden="false" customHeight="false" outlineLevel="0" collapsed="false">
      <c r="A165" s="110"/>
      <c r="B165" s="89"/>
      <c r="C165" s="89"/>
      <c r="D165" s="111"/>
      <c r="E165" s="112"/>
    </row>
    <row r="166" customFormat="false" ht="12.75" hidden="false" customHeight="false" outlineLevel="0" collapsed="false">
      <c r="A166" s="89"/>
      <c r="B166" s="89"/>
      <c r="C166" s="89"/>
      <c r="D166" s="111"/>
      <c r="E166" s="112"/>
    </row>
    <row r="167" customFormat="false" ht="17.25" hidden="false" customHeight="true" outlineLevel="0" collapsed="false">
      <c r="A167" s="89"/>
      <c r="B167" s="89"/>
      <c r="C167" s="89"/>
      <c r="D167" s="111"/>
      <c r="E167" s="112"/>
    </row>
    <row r="168" customFormat="false" ht="13.5" hidden="false" customHeight="true" outlineLevel="0" collapsed="false">
      <c r="A168" s="89"/>
      <c r="B168" s="89"/>
      <c r="C168" s="89"/>
      <c r="D168" s="111"/>
      <c r="E168" s="112"/>
    </row>
    <row r="169" customFormat="false" ht="12.75" hidden="false" customHeight="false" outlineLevel="0" collapsed="false">
      <c r="A169" s="89"/>
      <c r="B169" s="89"/>
      <c r="C169" s="89"/>
      <c r="D169" s="111"/>
      <c r="E169" s="112"/>
    </row>
    <row r="170" customFormat="false" ht="12.75" hidden="false" customHeight="false" outlineLevel="0" collapsed="false">
      <c r="A170" s="89"/>
      <c r="B170" s="89"/>
      <c r="C170" s="89"/>
    </row>
    <row r="171" customFormat="false" ht="12.75" hidden="false" customHeight="false" outlineLevel="0" collapsed="false">
      <c r="A171" s="89"/>
      <c r="B171" s="89"/>
      <c r="C171" s="89"/>
      <c r="D171" s="111"/>
      <c r="E171" s="112"/>
    </row>
    <row r="172" customFormat="false" ht="12.75" hidden="false" customHeight="false" outlineLevel="0" collapsed="false">
      <c r="A172" s="89"/>
      <c r="B172" s="89"/>
      <c r="C172" s="89"/>
      <c r="D172" s="111"/>
      <c r="E172" s="113"/>
    </row>
    <row r="173" customFormat="false" ht="12.75" hidden="false" customHeight="false" outlineLevel="0" collapsed="false">
      <c r="A173" s="89"/>
      <c r="B173" s="89"/>
      <c r="C173" s="89"/>
      <c r="D173" s="111"/>
      <c r="E173" s="112"/>
    </row>
    <row r="174" customFormat="false" ht="22.5" hidden="false" customHeight="true" outlineLevel="0" collapsed="false">
      <c r="A174" s="89"/>
      <c r="B174" s="89"/>
      <c r="C174" s="89"/>
      <c r="D174" s="111"/>
      <c r="E174" s="95"/>
    </row>
    <row r="175" customFormat="false" ht="22.5" hidden="false" customHeight="true" outlineLevel="0" collapsed="false">
      <c r="D175" s="91"/>
      <c r="E175" s="96"/>
    </row>
  </sheetData>
  <mergeCells count="8">
    <mergeCell ref="A1:H1"/>
    <mergeCell ref="B3:H3"/>
    <mergeCell ref="B20:H20"/>
    <mergeCell ref="B22:H22"/>
    <mergeCell ref="B35:H35"/>
    <mergeCell ref="B37:H37"/>
    <mergeCell ref="B50:H50"/>
    <mergeCell ref="A162:E1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0" man="true" max="16383" min="0"/>
    <brk id="96" man="true" max="16383" min="0"/>
    <brk id="1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17.42"/>
    <col collapsed="false" customWidth="true" hidden="false" outlineLevel="0" max="2" min="2" style="115" width="34.28"/>
    <col collapsed="false" customWidth="true" hidden="false" outlineLevel="0" max="3" min="3" style="116" width="20.28"/>
    <col collapsed="false" customWidth="true" hidden="false" outlineLevel="0" max="10" min="4" style="116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7" t="s">
        <v>38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</row>
    <row r="3" s="112" customFormat="true" ht="89.25" hidden="false" customHeight="false" outlineLevel="0" collapsed="false">
      <c r="A3" s="120" t="s">
        <v>39</v>
      </c>
      <c r="B3" s="121" t="s">
        <v>40</v>
      </c>
      <c r="C3" s="122" t="s">
        <v>41</v>
      </c>
      <c r="D3" s="120" t="s">
        <v>25</v>
      </c>
      <c r="E3" s="120" t="s">
        <v>26</v>
      </c>
      <c r="F3" s="120" t="s">
        <v>27</v>
      </c>
      <c r="G3" s="120" t="s">
        <v>28</v>
      </c>
      <c r="H3" s="120" t="s">
        <v>42</v>
      </c>
      <c r="I3" s="120" t="s">
        <v>43</v>
      </c>
      <c r="J3" s="120" t="s">
        <v>31</v>
      </c>
    </row>
    <row r="4" customFormat="false" ht="12.75" hidden="false" customHeight="fals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5"/>
    </row>
    <row r="5" s="112" customFormat="true" ht="25.5" hidden="false" customHeight="false" outlineLevel="0" collapsed="false">
      <c r="A5" s="126"/>
      <c r="B5" s="127" t="s">
        <v>44</v>
      </c>
      <c r="C5" s="128"/>
      <c r="D5" s="128"/>
      <c r="E5" s="128"/>
      <c r="F5" s="128"/>
      <c r="G5" s="128"/>
      <c r="H5" s="128"/>
      <c r="I5" s="128"/>
      <c r="J5" s="128"/>
    </row>
    <row r="6" customFormat="false" ht="12.75" hidden="false" customHeight="true" outlineLevel="0" collapsed="false">
      <c r="A6" s="129"/>
      <c r="B6" s="130"/>
      <c r="C6" s="131"/>
      <c r="D6" s="131"/>
      <c r="E6" s="131"/>
      <c r="F6" s="131"/>
      <c r="G6" s="131"/>
      <c r="H6" s="131"/>
      <c r="I6" s="131"/>
      <c r="J6" s="131"/>
    </row>
    <row r="7" s="112" customFormat="true" ht="25.5" hidden="false" customHeight="false" outlineLevel="0" collapsed="false">
      <c r="A7" s="132" t="s">
        <v>45</v>
      </c>
      <c r="B7" s="133" t="s">
        <v>46</v>
      </c>
      <c r="C7" s="134" t="n">
        <f aca="false">C8+C40+C55+C70+C87</f>
        <v>6110437</v>
      </c>
      <c r="D7" s="134" t="n">
        <f aca="false">D8+D40+D55+D70+D87</f>
        <v>5582637</v>
      </c>
      <c r="E7" s="134" t="n">
        <f aca="false">E8+E40+E55+E70+E87</f>
        <v>8000</v>
      </c>
      <c r="F7" s="134" t="n">
        <f aca="false">F8+F40+F55+F70+F87</f>
        <v>312700</v>
      </c>
      <c r="G7" s="134" t="n">
        <f aca="false">G8+G40+G55+G70+G87</f>
        <v>158600</v>
      </c>
      <c r="H7" s="134" t="n">
        <f aca="false">H8+H40+H55+H70+H87</f>
        <v>48500</v>
      </c>
      <c r="I7" s="134" t="n">
        <f aca="false">I8+I40+I55+I70+I87</f>
        <v>0</v>
      </c>
      <c r="J7" s="134" t="n">
        <f aca="false">J8+J40+J55+J70+J87</f>
        <v>0</v>
      </c>
    </row>
    <row r="8" s="112" customFormat="true" ht="28.15" hidden="false" customHeight="true" outlineLevel="0" collapsed="false">
      <c r="A8" s="132" t="s">
        <v>47</v>
      </c>
      <c r="B8" s="135" t="s">
        <v>48</v>
      </c>
      <c r="C8" s="134" t="n">
        <f aca="false">C9+C29</f>
        <v>5906697</v>
      </c>
      <c r="D8" s="134" t="n">
        <f aca="false">D9+D29</f>
        <v>5378897</v>
      </c>
      <c r="E8" s="134" t="n">
        <f aca="false">E9+E29</f>
        <v>8000</v>
      </c>
      <c r="F8" s="134" t="n">
        <f aca="false">F9+F29</f>
        <v>312700</v>
      </c>
      <c r="G8" s="134" t="n">
        <f aca="false">G9+G29</f>
        <v>158600</v>
      </c>
      <c r="H8" s="134" t="n">
        <f aca="false">H9+H29</f>
        <v>48500</v>
      </c>
      <c r="I8" s="134" t="n">
        <f aca="false">I9+I29</f>
        <v>0</v>
      </c>
      <c r="J8" s="134" t="n">
        <f aca="false">J9+J29</f>
        <v>0</v>
      </c>
    </row>
    <row r="9" s="112" customFormat="true" ht="12.75" hidden="false" customHeight="false" outlineLevel="0" collapsed="false">
      <c r="A9" s="129" t="n">
        <v>3</v>
      </c>
      <c r="B9" s="136" t="s">
        <v>49</v>
      </c>
      <c r="C9" s="137" t="n">
        <f aca="false">C10+C14+C20</f>
        <v>5794697</v>
      </c>
      <c r="D9" s="137" t="n">
        <f aca="false">D10+D14+D20</f>
        <v>5302897</v>
      </c>
      <c r="E9" s="137" t="n">
        <f aca="false">E10+E14+E20</f>
        <v>8000</v>
      </c>
      <c r="F9" s="137" t="n">
        <f aca="false">F10+F14+F20</f>
        <v>312700</v>
      </c>
      <c r="G9" s="137" t="n">
        <f aca="false">G10+G14+G20</f>
        <v>142600</v>
      </c>
      <c r="H9" s="137" t="n">
        <f aca="false">H10+H14+H20</f>
        <v>28500</v>
      </c>
      <c r="I9" s="137" t="n">
        <f aca="false">I10+I14+I20</f>
        <v>0</v>
      </c>
      <c r="J9" s="137" t="n">
        <f aca="false">J10+J14+J20</f>
        <v>0</v>
      </c>
    </row>
    <row r="10" s="112" customFormat="true" ht="12.75" hidden="false" customHeight="false" outlineLevel="0" collapsed="false">
      <c r="A10" s="129" t="n">
        <v>31</v>
      </c>
      <c r="B10" s="136" t="s">
        <v>50</v>
      </c>
      <c r="C10" s="137" t="n">
        <f aca="false">C11+C12+C13</f>
        <v>4680400</v>
      </c>
      <c r="D10" s="137" t="n">
        <f aca="false">D11+D12+D13</f>
        <v>4574400</v>
      </c>
      <c r="E10" s="137" t="n">
        <f aca="false">E11+E12+E13</f>
        <v>0</v>
      </c>
      <c r="F10" s="137" t="n">
        <f aca="false">F11+F12+F13</f>
        <v>0</v>
      </c>
      <c r="G10" s="137" t="n">
        <f aca="false">G11+G12+G13</f>
        <v>106000</v>
      </c>
      <c r="H10" s="137" t="n">
        <f aca="false">H11+H12+H13</f>
        <v>0</v>
      </c>
      <c r="I10" s="137" t="n">
        <f aca="false">I11+I12+I13</f>
        <v>0</v>
      </c>
      <c r="J10" s="137" t="n">
        <f aca="false">J11+J12+J13</f>
        <v>0</v>
      </c>
    </row>
    <row r="11" customFormat="false" ht="12.75" hidden="false" customHeight="false" outlineLevel="0" collapsed="false">
      <c r="A11" s="138" t="n">
        <v>311</v>
      </c>
      <c r="B11" s="130" t="s">
        <v>51</v>
      </c>
      <c r="C11" s="131" t="n">
        <f aca="false">D11+E11+F11+G11+H11+I11+J11</f>
        <v>3850400</v>
      </c>
      <c r="D11" s="131" t="n">
        <v>3763000</v>
      </c>
      <c r="E11" s="131" t="n">
        <v>0</v>
      </c>
      <c r="F11" s="131" t="n">
        <v>0</v>
      </c>
      <c r="G11" s="131" t="n">
        <v>87400</v>
      </c>
      <c r="H11" s="131" t="n">
        <v>0</v>
      </c>
      <c r="I11" s="131"/>
      <c r="J11" s="131"/>
    </row>
    <row r="12" customFormat="false" ht="12.75" hidden="false" customHeight="false" outlineLevel="0" collapsed="false">
      <c r="A12" s="138" t="n">
        <v>312</v>
      </c>
      <c r="B12" s="130" t="s">
        <v>52</v>
      </c>
      <c r="C12" s="131" t="n">
        <f aca="false">D12+E12+F12+G12+H12+I12+J12</f>
        <v>200000</v>
      </c>
      <c r="D12" s="131" t="n">
        <v>196400</v>
      </c>
      <c r="E12" s="131" t="n">
        <v>0</v>
      </c>
      <c r="F12" s="131" t="n">
        <v>0</v>
      </c>
      <c r="G12" s="131" t="n">
        <v>3600</v>
      </c>
      <c r="H12" s="131" t="n">
        <v>0</v>
      </c>
      <c r="I12" s="131"/>
      <c r="J12" s="131"/>
    </row>
    <row r="13" customFormat="false" ht="12.75" hidden="false" customHeight="false" outlineLevel="0" collapsed="false">
      <c r="A13" s="138" t="n">
        <v>313</v>
      </c>
      <c r="B13" s="130" t="s">
        <v>53</v>
      </c>
      <c r="C13" s="131" t="n">
        <f aca="false">D13+E13+F13+G13+H13+I13+J13</f>
        <v>630000</v>
      </c>
      <c r="D13" s="131" t="n">
        <v>615000</v>
      </c>
      <c r="E13" s="131" t="n">
        <v>0</v>
      </c>
      <c r="F13" s="131" t="n">
        <v>0</v>
      </c>
      <c r="G13" s="131" t="n">
        <v>15000</v>
      </c>
      <c r="H13" s="131" t="n">
        <v>0</v>
      </c>
      <c r="I13" s="131"/>
      <c r="J13" s="131"/>
    </row>
    <row r="14" s="112" customFormat="true" ht="12.75" hidden="false" customHeight="false" outlineLevel="0" collapsed="false">
      <c r="A14" s="129" t="n">
        <v>32</v>
      </c>
      <c r="B14" s="136" t="s">
        <v>54</v>
      </c>
      <c r="C14" s="137" t="n">
        <f aca="false">C15+C16+C17+C18+C19</f>
        <v>1110297</v>
      </c>
      <c r="D14" s="137" t="n">
        <f aca="false">D15+D16+D17+D18+D19</f>
        <v>724497</v>
      </c>
      <c r="E14" s="137" t="n">
        <f aca="false">E15+E16+E17+E18+E19</f>
        <v>8000</v>
      </c>
      <c r="F14" s="137" t="n">
        <f aca="false">F15+F16+F17+F18+F19</f>
        <v>312700</v>
      </c>
      <c r="G14" s="137" t="n">
        <f aca="false">G15+G16+G17+G18+G19</f>
        <v>36600</v>
      </c>
      <c r="H14" s="137" t="n">
        <f aca="false">H15+H16+H17+H18+H19</f>
        <v>28500</v>
      </c>
      <c r="I14" s="137" t="n">
        <f aca="false">I15+I16+I17+I18+I19</f>
        <v>0</v>
      </c>
      <c r="J14" s="137" t="n">
        <f aca="false">J15+J16+J17+J18+J19</f>
        <v>0</v>
      </c>
    </row>
    <row r="15" customFormat="false" ht="12.75" hidden="false" customHeight="false" outlineLevel="0" collapsed="false">
      <c r="A15" s="138" t="n">
        <v>321</v>
      </c>
      <c r="B15" s="130" t="s">
        <v>55</v>
      </c>
      <c r="C15" s="131" t="n">
        <f aca="false">D15+E15+F15+G15+H15+I15+J15</f>
        <v>452000</v>
      </c>
      <c r="D15" s="131" t="n">
        <v>431000</v>
      </c>
      <c r="E15" s="131" t="n">
        <v>0</v>
      </c>
      <c r="F15" s="131" t="n">
        <v>7500</v>
      </c>
      <c r="G15" s="131" t="n">
        <v>8000</v>
      </c>
      <c r="H15" s="131" t="n">
        <v>5500</v>
      </c>
      <c r="I15" s="131"/>
      <c r="J15" s="131"/>
    </row>
    <row r="16" customFormat="false" ht="12.75" hidden="false" customHeight="false" outlineLevel="0" collapsed="false">
      <c r="A16" s="138" t="n">
        <v>322</v>
      </c>
      <c r="B16" s="130" t="s">
        <v>56</v>
      </c>
      <c r="C16" s="131" t="n">
        <f aca="false">D16+E16+F16+G16+H16+I16+J16</f>
        <v>404595</v>
      </c>
      <c r="D16" s="131" t="n">
        <v>127195</v>
      </c>
      <c r="E16" s="131" t="n">
        <v>5000</v>
      </c>
      <c r="F16" s="131" t="n">
        <v>223800</v>
      </c>
      <c r="G16" s="131" t="n">
        <v>28600</v>
      </c>
      <c r="H16" s="131" t="n">
        <v>20000</v>
      </c>
      <c r="I16" s="131"/>
      <c r="J16" s="131"/>
    </row>
    <row r="17" customFormat="false" ht="12.75" hidden="false" customHeight="false" outlineLevel="0" collapsed="false">
      <c r="A17" s="138" t="n">
        <v>323</v>
      </c>
      <c r="B17" s="130" t="s">
        <v>57</v>
      </c>
      <c r="C17" s="131" t="n">
        <f aca="false">D17+E17+F17+G17+H17+I17+J17</f>
        <v>188902</v>
      </c>
      <c r="D17" s="131" t="n">
        <v>102502</v>
      </c>
      <c r="E17" s="131" t="n">
        <v>2000</v>
      </c>
      <c r="F17" s="131" t="n">
        <v>81400</v>
      </c>
      <c r="G17" s="131"/>
      <c r="H17" s="131" t="n">
        <v>3000</v>
      </c>
      <c r="I17" s="131"/>
      <c r="J17" s="131"/>
    </row>
    <row r="18" customFormat="false" ht="12.75" hidden="false" customHeight="false" outlineLevel="0" collapsed="false">
      <c r="A18" s="138" t="n">
        <v>329</v>
      </c>
      <c r="B18" s="130" t="s">
        <v>58</v>
      </c>
      <c r="C18" s="131" t="n">
        <f aca="false">D18+E18+F18+G18+H18+I18+J18</f>
        <v>24800</v>
      </c>
      <c r="D18" s="131" t="n">
        <v>23800</v>
      </c>
      <c r="E18" s="131" t="n">
        <v>1000</v>
      </c>
      <c r="F18" s="131" t="n">
        <v>0</v>
      </c>
      <c r="G18" s="131"/>
      <c r="H18" s="131" t="n">
        <v>0</v>
      </c>
      <c r="I18" s="131"/>
      <c r="J18" s="131"/>
    </row>
    <row r="19" customFormat="false" ht="12.75" hidden="false" customHeight="false" outlineLevel="0" collapsed="false">
      <c r="A19" s="138" t="n">
        <v>372</v>
      </c>
      <c r="B19" s="130"/>
      <c r="C19" s="131" t="n">
        <f aca="false">D19+E19+F19+G19+H19+I19+J19</f>
        <v>40000</v>
      </c>
      <c r="D19" s="131" t="n">
        <v>40000</v>
      </c>
      <c r="E19" s="131" t="n">
        <v>0</v>
      </c>
      <c r="F19" s="131"/>
      <c r="G19" s="131"/>
      <c r="H19" s="131"/>
      <c r="I19" s="131"/>
      <c r="J19" s="131"/>
    </row>
    <row r="20" s="112" customFormat="true" ht="12.75" hidden="false" customHeight="false" outlineLevel="0" collapsed="false">
      <c r="A20" s="129" t="n">
        <v>34</v>
      </c>
      <c r="B20" s="136" t="s">
        <v>59</v>
      </c>
      <c r="C20" s="137" t="n">
        <f aca="false">C21</f>
        <v>4000</v>
      </c>
      <c r="D20" s="137" t="n">
        <f aca="false">D21</f>
        <v>4000</v>
      </c>
      <c r="E20" s="137" t="n">
        <f aca="false">E21</f>
        <v>0</v>
      </c>
      <c r="F20" s="137" t="n">
        <f aca="false">F21</f>
        <v>0</v>
      </c>
      <c r="G20" s="137" t="n">
        <f aca="false">G21</f>
        <v>0</v>
      </c>
      <c r="H20" s="137" t="n">
        <f aca="false">H21</f>
        <v>0</v>
      </c>
      <c r="I20" s="137" t="n">
        <f aca="false">I21</f>
        <v>0</v>
      </c>
      <c r="J20" s="137" t="n">
        <f aca="false">J21</f>
        <v>0</v>
      </c>
    </row>
    <row r="21" customFormat="false" ht="12.75" hidden="false" customHeight="false" outlineLevel="0" collapsed="false">
      <c r="A21" s="138" t="n">
        <v>343</v>
      </c>
      <c r="B21" s="130" t="s">
        <v>60</v>
      </c>
      <c r="C21" s="131" t="n">
        <f aca="false">D21+E21+F21+G21+H21+I21+J21</f>
        <v>4000</v>
      </c>
      <c r="D21" s="131" t="n">
        <v>400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/>
      <c r="J21" s="131"/>
    </row>
    <row r="22" customFormat="false" ht="12.75" hidden="false" customHeight="false" outlineLevel="0" collapsed="false">
      <c r="A22" s="138"/>
      <c r="B22" s="130"/>
      <c r="C22" s="131"/>
      <c r="D22" s="131"/>
      <c r="E22" s="131"/>
      <c r="F22" s="131"/>
      <c r="G22" s="131"/>
      <c r="H22" s="131"/>
      <c r="I22" s="131"/>
      <c r="J22" s="131"/>
    </row>
    <row r="23" customFormat="false" ht="12.75" hidden="false" customHeight="false" outlineLevel="0" collapsed="false">
      <c r="A23" s="114" t="s">
        <v>61</v>
      </c>
      <c r="B23" s="139" t="s">
        <v>62</v>
      </c>
    </row>
    <row r="24" customFormat="false" ht="12.75" hidden="false" customHeight="false" outlineLevel="0" collapsed="false">
      <c r="A24" s="129" t="n">
        <v>3</v>
      </c>
      <c r="B24" s="136" t="s">
        <v>49</v>
      </c>
      <c r="C24" s="131"/>
      <c r="D24" s="131"/>
      <c r="E24" s="131"/>
      <c r="F24" s="131"/>
      <c r="G24" s="131"/>
      <c r="H24" s="131"/>
      <c r="I24" s="131"/>
      <c r="J24" s="131"/>
    </row>
    <row r="25" customFormat="false" ht="12.75" hidden="false" customHeight="false" outlineLevel="0" collapsed="false">
      <c r="A25" s="129" t="n">
        <v>32</v>
      </c>
      <c r="B25" s="136" t="s">
        <v>54</v>
      </c>
      <c r="C25" s="131"/>
      <c r="D25" s="131"/>
      <c r="E25" s="131"/>
      <c r="F25" s="131"/>
      <c r="G25" s="131"/>
      <c r="H25" s="131"/>
      <c r="I25" s="131"/>
      <c r="J25" s="131"/>
    </row>
    <row r="26" s="112" customFormat="true" ht="12.75" hidden="false" customHeight="false" outlineLevel="0" collapsed="false">
      <c r="A26" s="138" t="n">
        <v>322</v>
      </c>
      <c r="B26" s="130" t="s">
        <v>56</v>
      </c>
      <c r="C26" s="137"/>
      <c r="D26" s="137"/>
      <c r="E26" s="137"/>
      <c r="F26" s="137"/>
      <c r="G26" s="137"/>
      <c r="H26" s="137"/>
      <c r="I26" s="137"/>
      <c r="J26" s="137"/>
    </row>
    <row r="27" customFormat="false" ht="12.75" hidden="false" customHeight="false" outlineLevel="0" collapsed="false">
      <c r="A27" s="138" t="n">
        <v>323</v>
      </c>
      <c r="B27" s="130" t="s">
        <v>57</v>
      </c>
      <c r="C27" s="131"/>
      <c r="D27" s="131"/>
      <c r="E27" s="131"/>
      <c r="F27" s="131"/>
      <c r="G27" s="131"/>
      <c r="H27" s="131"/>
      <c r="I27" s="131"/>
      <c r="J27" s="131"/>
    </row>
    <row r="28" customFormat="false" ht="25.5" hidden="false" customHeight="false" outlineLevel="0" collapsed="false">
      <c r="A28" s="140" t="s">
        <v>63</v>
      </c>
      <c r="B28" s="136" t="s">
        <v>64</v>
      </c>
      <c r="C28" s="131"/>
      <c r="D28" s="131"/>
      <c r="E28" s="131"/>
      <c r="F28" s="131"/>
      <c r="G28" s="131"/>
      <c r="H28" s="131"/>
      <c r="I28" s="131"/>
      <c r="J28" s="131"/>
    </row>
    <row r="29" s="112" customFormat="true" ht="25.5" hidden="false" customHeight="false" outlineLevel="0" collapsed="false">
      <c r="A29" s="129" t="n">
        <v>4</v>
      </c>
      <c r="B29" s="136" t="s">
        <v>65</v>
      </c>
      <c r="C29" s="137" t="n">
        <f aca="false">C30</f>
        <v>112000</v>
      </c>
      <c r="D29" s="137" t="n">
        <f aca="false">D30</f>
        <v>76000</v>
      </c>
      <c r="E29" s="137" t="n">
        <f aca="false">E30</f>
        <v>0</v>
      </c>
      <c r="F29" s="137" t="n">
        <f aca="false">F30</f>
        <v>0</v>
      </c>
      <c r="G29" s="137" t="n">
        <f aca="false">G30</f>
        <v>16000</v>
      </c>
      <c r="H29" s="137" t="n">
        <f aca="false">H30</f>
        <v>20000</v>
      </c>
      <c r="I29" s="137" t="n">
        <f aca="false">I30</f>
        <v>0</v>
      </c>
      <c r="J29" s="137" t="n">
        <f aca="false">J30</f>
        <v>0</v>
      </c>
    </row>
    <row r="30" s="112" customFormat="true" ht="25.5" hidden="false" customHeight="false" outlineLevel="0" collapsed="false">
      <c r="A30" s="129" t="n">
        <v>42</v>
      </c>
      <c r="B30" s="136" t="s">
        <v>66</v>
      </c>
      <c r="C30" s="137" t="n">
        <f aca="false">C31+C32+C33</f>
        <v>112000</v>
      </c>
      <c r="D30" s="137" t="n">
        <f aca="false">D31+D32+D33</f>
        <v>76000</v>
      </c>
      <c r="E30" s="137" t="n">
        <f aca="false">E31+E32+E33</f>
        <v>0</v>
      </c>
      <c r="F30" s="137" t="n">
        <f aca="false">F31+F32+F33</f>
        <v>0</v>
      </c>
      <c r="G30" s="137" t="n">
        <f aca="false">G31+G32+G33</f>
        <v>16000</v>
      </c>
      <c r="H30" s="137" t="n">
        <f aca="false">H31+H32+H33</f>
        <v>20000</v>
      </c>
      <c r="I30" s="137" t="n">
        <f aca="false">I31+I32+I33</f>
        <v>0</v>
      </c>
      <c r="J30" s="137" t="n">
        <f aca="false">J31+J32+J33</f>
        <v>0</v>
      </c>
    </row>
    <row r="31" customFormat="false" ht="12.75" hidden="false" customHeight="false" outlineLevel="0" collapsed="false">
      <c r="A31" s="138" t="n">
        <v>421</v>
      </c>
      <c r="B31" s="130" t="s">
        <v>67</v>
      </c>
      <c r="C31" s="131" t="n">
        <f aca="false">D31+E31+F31+G31+H31+I31+J31</f>
        <v>0</v>
      </c>
      <c r="D31" s="131" t="n">
        <v>0</v>
      </c>
      <c r="E31" s="131"/>
      <c r="F31" s="131" t="n">
        <v>0</v>
      </c>
      <c r="G31" s="131" t="n">
        <v>0</v>
      </c>
      <c r="H31" s="131" t="n">
        <v>0</v>
      </c>
      <c r="I31" s="131"/>
      <c r="J31" s="131"/>
    </row>
    <row r="32" s="112" customFormat="true" ht="12.75" hidden="false" customHeight="true" outlineLevel="0" collapsed="false">
      <c r="A32" s="138" t="n">
        <v>422</v>
      </c>
      <c r="B32" s="130" t="s">
        <v>68</v>
      </c>
      <c r="C32" s="131" t="n">
        <f aca="false">D32+E32+F32+G32+H32+I32+J32</f>
        <v>64000</v>
      </c>
      <c r="D32" s="131" t="n">
        <v>28000</v>
      </c>
      <c r="E32" s="137"/>
      <c r="F32" s="131" t="n">
        <v>0</v>
      </c>
      <c r="G32" s="131" t="n">
        <v>16000</v>
      </c>
      <c r="H32" s="131" t="n">
        <v>20000</v>
      </c>
      <c r="I32" s="137"/>
      <c r="J32" s="137"/>
    </row>
    <row r="33" s="112" customFormat="true" ht="12.75" hidden="false" customHeight="true" outlineLevel="0" collapsed="false">
      <c r="A33" s="138" t="n">
        <v>424</v>
      </c>
      <c r="B33" s="130" t="s">
        <v>69</v>
      </c>
      <c r="C33" s="131" t="n">
        <f aca="false">D33+E33+F33+G33+H33+I33+J33</f>
        <v>48000</v>
      </c>
      <c r="D33" s="131" t="n">
        <v>48000</v>
      </c>
      <c r="E33" s="137"/>
      <c r="F33" s="131" t="n">
        <v>0</v>
      </c>
      <c r="G33" s="131" t="n">
        <v>0</v>
      </c>
      <c r="H33" s="131" t="n">
        <v>0</v>
      </c>
      <c r="I33" s="137"/>
      <c r="J33" s="137"/>
    </row>
    <row r="34" s="112" customFormat="true" ht="12.75" hidden="false" customHeight="true" outlineLevel="0" collapsed="false">
      <c r="A34" s="138"/>
      <c r="B34" s="130"/>
      <c r="C34" s="131"/>
      <c r="D34" s="131"/>
      <c r="E34" s="137"/>
      <c r="F34" s="131"/>
      <c r="G34" s="131"/>
      <c r="H34" s="131"/>
      <c r="I34" s="137"/>
      <c r="J34" s="137"/>
    </row>
    <row r="35" s="112" customFormat="true" ht="12.75" hidden="false" customHeight="true" outlineLevel="0" collapsed="false">
      <c r="A35" s="138"/>
      <c r="B35" s="130"/>
      <c r="C35" s="131"/>
      <c r="D35" s="131"/>
      <c r="E35" s="137"/>
      <c r="F35" s="131"/>
      <c r="G35" s="131"/>
      <c r="H35" s="131"/>
      <c r="I35" s="137"/>
      <c r="J35" s="137"/>
    </row>
    <row r="36" s="112" customFormat="true" ht="12.75" hidden="false" customHeight="true" outlineLevel="0" collapsed="false">
      <c r="A36" s="138"/>
      <c r="B36" s="130"/>
      <c r="C36" s="131"/>
      <c r="D36" s="131"/>
      <c r="E36" s="137"/>
      <c r="F36" s="131"/>
      <c r="G36" s="131"/>
      <c r="H36" s="131"/>
      <c r="I36" s="137"/>
      <c r="J36" s="137"/>
    </row>
    <row r="37" s="112" customFormat="true" ht="12.75" hidden="false" customHeight="true" outlineLevel="0" collapsed="false">
      <c r="A37" s="138"/>
      <c r="B37" s="130"/>
      <c r="C37" s="131"/>
      <c r="D37" s="131"/>
      <c r="E37" s="137"/>
      <c r="F37" s="131"/>
      <c r="G37" s="131"/>
      <c r="H37" s="131"/>
      <c r="I37" s="137"/>
      <c r="J37" s="137"/>
    </row>
    <row r="38" s="112" customFormat="true" ht="12.75" hidden="false" customHeight="true" outlineLevel="0" collapsed="false">
      <c r="A38" s="138"/>
      <c r="B38" s="130"/>
      <c r="C38" s="131"/>
      <c r="D38" s="131"/>
      <c r="E38" s="137"/>
      <c r="F38" s="131"/>
      <c r="G38" s="131"/>
      <c r="H38" s="131"/>
      <c r="I38" s="137"/>
      <c r="J38" s="137"/>
    </row>
    <row r="39" s="112" customFormat="true" ht="12.75" hidden="false" customHeight="true" outlineLevel="0" collapsed="false">
      <c r="A39" s="138"/>
      <c r="B39" s="130"/>
      <c r="C39" s="131"/>
      <c r="D39" s="131"/>
      <c r="E39" s="137"/>
      <c r="F39" s="131"/>
      <c r="G39" s="131"/>
      <c r="H39" s="131"/>
      <c r="I39" s="137"/>
      <c r="J39" s="137"/>
    </row>
    <row r="40" s="112" customFormat="true" ht="25.5" hidden="false" customHeight="false" outlineLevel="0" collapsed="false">
      <c r="A40" s="132" t="s">
        <v>45</v>
      </c>
      <c r="B40" s="133" t="s">
        <v>46</v>
      </c>
      <c r="C40" s="134" t="n">
        <f aca="false">C41</f>
        <v>30500</v>
      </c>
      <c r="D40" s="134" t="n">
        <f aca="false">D41</f>
        <v>30500</v>
      </c>
      <c r="E40" s="134" t="n">
        <f aca="false">E41</f>
        <v>0</v>
      </c>
      <c r="F40" s="134" t="n">
        <f aca="false">F41</f>
        <v>0</v>
      </c>
      <c r="G40" s="134" t="n">
        <f aca="false">G41</f>
        <v>0</v>
      </c>
      <c r="H40" s="134" t="n">
        <f aca="false">H41</f>
        <v>0</v>
      </c>
      <c r="I40" s="134" t="n">
        <f aca="false">I41</f>
        <v>0</v>
      </c>
      <c r="J40" s="134" t="n">
        <f aca="false">J41</f>
        <v>0</v>
      </c>
    </row>
    <row r="41" s="112" customFormat="true" ht="12.75" hidden="false" customHeight="true" outlineLevel="0" collapsed="false">
      <c r="A41" s="132" t="s">
        <v>70</v>
      </c>
      <c r="B41" s="135" t="s">
        <v>71</v>
      </c>
      <c r="C41" s="134" t="n">
        <f aca="false">C42+C131</f>
        <v>30500</v>
      </c>
      <c r="D41" s="134" t="n">
        <f aca="false">D42+D131</f>
        <v>30500</v>
      </c>
      <c r="E41" s="134" t="n">
        <f aca="false">E42+E131</f>
        <v>0</v>
      </c>
      <c r="F41" s="134" t="n">
        <f aca="false">F42+F131</f>
        <v>0</v>
      </c>
      <c r="G41" s="134" t="n">
        <f aca="false">G42+G131</f>
        <v>0</v>
      </c>
      <c r="H41" s="134" t="n">
        <f aca="false">H42+H131</f>
        <v>0</v>
      </c>
      <c r="I41" s="134" t="n">
        <f aca="false">I42+I131</f>
        <v>0</v>
      </c>
      <c r="J41" s="134" t="n">
        <f aca="false">J42+J131</f>
        <v>0</v>
      </c>
    </row>
    <row r="42" s="112" customFormat="true" ht="12.75" hidden="false" customHeight="false" outlineLevel="0" collapsed="false">
      <c r="A42" s="129" t="n">
        <v>3</v>
      </c>
      <c r="B42" s="136" t="s">
        <v>49</v>
      </c>
      <c r="C42" s="137" t="n">
        <f aca="false">C43+C47+C53</f>
        <v>30500</v>
      </c>
      <c r="D42" s="137" t="n">
        <f aca="false">D43+D47+D53</f>
        <v>30500</v>
      </c>
      <c r="E42" s="137" t="n">
        <f aca="false">E43+E47+E53</f>
        <v>0</v>
      </c>
      <c r="F42" s="137" t="n">
        <f aca="false">F43+F47+F53</f>
        <v>0</v>
      </c>
      <c r="G42" s="137" t="n">
        <f aca="false">G43+G47+G53</f>
        <v>0</v>
      </c>
      <c r="H42" s="137" t="n">
        <f aca="false">H43+H47+H53</f>
        <v>0</v>
      </c>
      <c r="I42" s="137" t="n">
        <f aca="false">I43+I47+I53</f>
        <v>0</v>
      </c>
      <c r="J42" s="137" t="n">
        <f aca="false">J43+J47+J53</f>
        <v>0</v>
      </c>
    </row>
    <row r="43" s="112" customFormat="true" ht="12.75" hidden="false" customHeight="false" outlineLevel="0" collapsed="false">
      <c r="A43" s="129" t="n">
        <v>31</v>
      </c>
      <c r="B43" s="136" t="s">
        <v>50</v>
      </c>
      <c r="C43" s="137" t="n">
        <f aca="false">C44+C45+C46</f>
        <v>30500</v>
      </c>
      <c r="D43" s="137" t="n">
        <f aca="false">D44+D45+D46</f>
        <v>30500</v>
      </c>
      <c r="E43" s="137" t="n">
        <f aca="false">E44+E45+E46</f>
        <v>0</v>
      </c>
      <c r="F43" s="137" t="n">
        <f aca="false">F44+F45+F46</f>
        <v>0</v>
      </c>
      <c r="G43" s="137" t="n">
        <f aca="false">G44+G45+G46</f>
        <v>0</v>
      </c>
      <c r="H43" s="137" t="n">
        <f aca="false">H44+H45+H46</f>
        <v>0</v>
      </c>
      <c r="I43" s="137" t="n">
        <f aca="false">I44+I45+I46</f>
        <v>0</v>
      </c>
      <c r="J43" s="137" t="n">
        <f aca="false">J44+J45+J46</f>
        <v>0</v>
      </c>
    </row>
    <row r="44" customFormat="false" ht="12.75" hidden="false" customHeight="false" outlineLevel="0" collapsed="false">
      <c r="A44" s="138" t="n">
        <v>311</v>
      </c>
      <c r="B44" s="130" t="s">
        <v>51</v>
      </c>
      <c r="C44" s="131" t="n">
        <f aca="false">D44+E44+F44+G44+H44+I44+J44</f>
        <v>0</v>
      </c>
      <c r="D44" s="131"/>
      <c r="E44" s="131" t="n">
        <v>0</v>
      </c>
      <c r="F44" s="131" t="n">
        <v>0</v>
      </c>
      <c r="G44" s="131"/>
      <c r="H44" s="131" t="n">
        <v>0</v>
      </c>
      <c r="I44" s="131"/>
      <c r="J44" s="131"/>
    </row>
    <row r="45" customFormat="false" ht="12.75" hidden="false" customHeight="false" outlineLevel="0" collapsed="false">
      <c r="A45" s="138" t="n">
        <v>312</v>
      </c>
      <c r="B45" s="130" t="s">
        <v>52</v>
      </c>
      <c r="C45" s="131" t="n">
        <f aca="false">D45+E45+F45+G45+H45+I45+J45</f>
        <v>30500</v>
      </c>
      <c r="D45" s="131" t="n">
        <v>30500</v>
      </c>
      <c r="E45" s="131" t="n">
        <v>0</v>
      </c>
      <c r="F45" s="131" t="n">
        <v>0</v>
      </c>
      <c r="G45" s="131"/>
      <c r="H45" s="131" t="n">
        <v>0</v>
      </c>
      <c r="I45" s="131"/>
      <c r="J45" s="131"/>
    </row>
    <row r="46" customFormat="false" ht="12.75" hidden="false" customHeight="false" outlineLevel="0" collapsed="false">
      <c r="A46" s="138" t="n">
        <v>313</v>
      </c>
      <c r="B46" s="130" t="s">
        <v>53</v>
      </c>
      <c r="C46" s="131" t="n">
        <f aca="false">D46+E46+F46+G46+H46+I46+J46</f>
        <v>0</v>
      </c>
      <c r="D46" s="131"/>
      <c r="E46" s="131" t="n">
        <v>0</v>
      </c>
      <c r="F46" s="131" t="n">
        <v>0</v>
      </c>
      <c r="G46" s="131"/>
      <c r="H46" s="131" t="n">
        <v>0</v>
      </c>
      <c r="I46" s="131"/>
      <c r="J46" s="131"/>
    </row>
    <row r="47" s="112" customFormat="true" ht="12.75" hidden="false" customHeight="false" outlineLevel="0" collapsed="false">
      <c r="A47" s="129" t="n">
        <v>32</v>
      </c>
      <c r="B47" s="136" t="s">
        <v>54</v>
      </c>
      <c r="C47" s="137" t="n">
        <f aca="false">C48+C49+C50+C51+C52</f>
        <v>0</v>
      </c>
      <c r="D47" s="137" t="n">
        <f aca="false">D48+D49+D50+D51+D52</f>
        <v>0</v>
      </c>
      <c r="E47" s="137" t="n">
        <f aca="false">E48+E49+E50+E51+E52</f>
        <v>0</v>
      </c>
      <c r="F47" s="137" t="n">
        <f aca="false">F48+F49+F50+F51+F52</f>
        <v>0</v>
      </c>
      <c r="G47" s="137" t="n">
        <f aca="false">G48+G49+G50+G51+G52</f>
        <v>0</v>
      </c>
      <c r="H47" s="137" t="n">
        <f aca="false">H48+H49+H50+H51+H52</f>
        <v>0</v>
      </c>
      <c r="I47" s="137" t="n">
        <f aca="false">I48+I49+I50+I51+I52</f>
        <v>0</v>
      </c>
      <c r="J47" s="137" t="n">
        <f aca="false">J48+J49+J50+J51+J52</f>
        <v>0</v>
      </c>
    </row>
    <row r="48" customFormat="false" ht="12.75" hidden="false" customHeight="false" outlineLevel="0" collapsed="false">
      <c r="A48" s="138" t="n">
        <v>321</v>
      </c>
      <c r="B48" s="130" t="s">
        <v>55</v>
      </c>
      <c r="C48" s="131" t="n">
        <f aca="false">D48+E48+F48+G48+H48+I48+J48</f>
        <v>0</v>
      </c>
      <c r="D48" s="131"/>
      <c r="E48" s="131" t="n">
        <v>0</v>
      </c>
      <c r="F48" s="131"/>
      <c r="G48" s="131"/>
      <c r="H48" s="131"/>
      <c r="I48" s="131"/>
      <c r="J48" s="131"/>
    </row>
    <row r="49" customFormat="false" ht="12.75" hidden="false" customHeight="false" outlineLevel="0" collapsed="false">
      <c r="A49" s="138" t="n">
        <v>322</v>
      </c>
      <c r="B49" s="130" t="s">
        <v>56</v>
      </c>
      <c r="C49" s="131" t="n">
        <f aca="false">D49+E49+F49+G49+H49+I49+J49</f>
        <v>0</v>
      </c>
      <c r="D49" s="131"/>
      <c r="E49" s="131"/>
      <c r="F49" s="131"/>
      <c r="G49" s="131"/>
      <c r="H49" s="131"/>
      <c r="I49" s="131"/>
      <c r="J49" s="131"/>
    </row>
    <row r="50" customFormat="false" ht="12.75" hidden="false" customHeight="false" outlineLevel="0" collapsed="false">
      <c r="A50" s="138" t="n">
        <v>323</v>
      </c>
      <c r="B50" s="130" t="s">
        <v>57</v>
      </c>
      <c r="C50" s="131" t="n">
        <f aca="false">D50+E50+F50+G50+H50+I50+J50</f>
        <v>0</v>
      </c>
      <c r="D50" s="131"/>
      <c r="E50" s="131"/>
      <c r="F50" s="131"/>
      <c r="G50" s="131"/>
      <c r="H50" s="131"/>
      <c r="I50" s="131"/>
      <c r="J50" s="131"/>
    </row>
    <row r="51" customFormat="false" ht="12.75" hidden="false" customHeight="false" outlineLevel="0" collapsed="false">
      <c r="A51" s="138" t="n">
        <v>329</v>
      </c>
      <c r="B51" s="130" t="s">
        <v>58</v>
      </c>
      <c r="C51" s="131" t="n">
        <f aca="false">D51+E51+F51+G51+H51+I51+J51</f>
        <v>0</v>
      </c>
      <c r="D51" s="131"/>
      <c r="E51" s="131"/>
      <c r="F51" s="131" t="n">
        <v>0</v>
      </c>
      <c r="G51" s="131"/>
      <c r="H51" s="131"/>
      <c r="I51" s="131"/>
      <c r="J51" s="131"/>
    </row>
    <row r="52" customFormat="false" ht="12.75" hidden="false" customHeight="false" outlineLevel="0" collapsed="false">
      <c r="A52" s="138" t="n">
        <v>372</v>
      </c>
      <c r="B52" s="130"/>
      <c r="C52" s="131" t="n">
        <f aca="false">D52+E52+F52+G52+H52+I52+J52</f>
        <v>0</v>
      </c>
      <c r="D52" s="131"/>
      <c r="E52" s="131" t="n">
        <v>0</v>
      </c>
      <c r="F52" s="131"/>
      <c r="G52" s="131"/>
      <c r="H52" s="131"/>
      <c r="I52" s="131"/>
      <c r="J52" s="131"/>
    </row>
    <row r="53" s="112" customFormat="true" ht="12.75" hidden="false" customHeight="false" outlineLevel="0" collapsed="false">
      <c r="A53" s="129" t="n">
        <v>34</v>
      </c>
      <c r="B53" s="136" t="s">
        <v>59</v>
      </c>
      <c r="C53" s="137" t="n">
        <f aca="false">C54</f>
        <v>0</v>
      </c>
      <c r="D53" s="137" t="n">
        <f aca="false">D54</f>
        <v>0</v>
      </c>
      <c r="E53" s="137" t="n">
        <f aca="false">E54</f>
        <v>0</v>
      </c>
      <c r="F53" s="137" t="n">
        <f aca="false">F54</f>
        <v>0</v>
      </c>
      <c r="G53" s="137" t="n">
        <f aca="false">G54</f>
        <v>0</v>
      </c>
      <c r="H53" s="137" t="n">
        <f aca="false">H54</f>
        <v>0</v>
      </c>
      <c r="I53" s="137" t="n">
        <f aca="false">I54</f>
        <v>0</v>
      </c>
      <c r="J53" s="137" t="n">
        <f aca="false">J54</f>
        <v>0</v>
      </c>
    </row>
    <row r="54" customFormat="false" ht="12.75" hidden="false" customHeight="false" outlineLevel="0" collapsed="false">
      <c r="A54" s="138" t="n">
        <v>343</v>
      </c>
      <c r="B54" s="130" t="s">
        <v>60</v>
      </c>
      <c r="C54" s="131" t="n">
        <f aca="false">D54+E54+F54+G54+H54+I54+J54</f>
        <v>0</v>
      </c>
      <c r="D54" s="131" t="n">
        <v>0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/>
      <c r="J54" s="131"/>
    </row>
    <row r="55" s="112" customFormat="true" ht="25.5" hidden="false" customHeight="false" outlineLevel="0" collapsed="false">
      <c r="A55" s="132" t="s">
        <v>45</v>
      </c>
      <c r="B55" s="133" t="s">
        <v>46</v>
      </c>
      <c r="C55" s="134" t="n">
        <f aca="false">C56</f>
        <v>10000</v>
      </c>
      <c r="D55" s="134" t="n">
        <f aca="false">D56</f>
        <v>10000</v>
      </c>
      <c r="E55" s="134" t="n">
        <f aca="false">E56</f>
        <v>0</v>
      </c>
      <c r="F55" s="134" t="n">
        <f aca="false">F56</f>
        <v>0</v>
      </c>
      <c r="G55" s="134" t="n">
        <f aca="false">G56</f>
        <v>0</v>
      </c>
      <c r="H55" s="134" t="n">
        <f aca="false">H56</f>
        <v>0</v>
      </c>
      <c r="I55" s="134" t="n">
        <f aca="false">I56</f>
        <v>0</v>
      </c>
      <c r="J55" s="134" t="n">
        <f aca="false">J56</f>
        <v>0</v>
      </c>
    </row>
    <row r="56" s="112" customFormat="true" ht="12.75" hidden="false" customHeight="true" outlineLevel="0" collapsed="false">
      <c r="A56" s="132" t="s">
        <v>72</v>
      </c>
      <c r="B56" s="135" t="s">
        <v>73</v>
      </c>
      <c r="C56" s="134" t="n">
        <f aca="false">C57</f>
        <v>10000</v>
      </c>
      <c r="D56" s="134" t="n">
        <f aca="false">D57</f>
        <v>10000</v>
      </c>
      <c r="E56" s="134" t="n">
        <f aca="false">E57</f>
        <v>0</v>
      </c>
      <c r="F56" s="134" t="n">
        <f aca="false">F57</f>
        <v>0</v>
      </c>
      <c r="G56" s="134" t="n">
        <f aca="false">G57</f>
        <v>0</v>
      </c>
      <c r="H56" s="134" t="n">
        <f aca="false">H57</f>
        <v>0</v>
      </c>
      <c r="I56" s="134" t="n">
        <f aca="false">I57</f>
        <v>0</v>
      </c>
      <c r="J56" s="134" t="n">
        <f aca="false">J57</f>
        <v>0</v>
      </c>
    </row>
    <row r="57" s="112" customFormat="true" ht="12.75" hidden="false" customHeight="false" outlineLevel="0" collapsed="false">
      <c r="A57" s="129" t="n">
        <v>3</v>
      </c>
      <c r="B57" s="136" t="s">
        <v>49</v>
      </c>
      <c r="C57" s="137" t="n">
        <f aca="false">C58+C62+C68</f>
        <v>10000</v>
      </c>
      <c r="D57" s="137" t="n">
        <f aca="false">D58+D62+D68</f>
        <v>10000</v>
      </c>
      <c r="E57" s="137" t="n">
        <f aca="false">E58+E62+E68</f>
        <v>0</v>
      </c>
      <c r="F57" s="137" t="n">
        <f aca="false">F58+F62+F68</f>
        <v>0</v>
      </c>
      <c r="G57" s="137" t="n">
        <f aca="false">G58+G62+G68</f>
        <v>0</v>
      </c>
      <c r="H57" s="137" t="n">
        <f aca="false">H58+H62+H68</f>
        <v>0</v>
      </c>
      <c r="I57" s="137" t="n">
        <f aca="false">I58+I62+I68</f>
        <v>0</v>
      </c>
      <c r="J57" s="137" t="n">
        <f aca="false">J58+J62+J68</f>
        <v>0</v>
      </c>
    </row>
    <row r="58" s="112" customFormat="true" ht="12.75" hidden="false" customHeight="false" outlineLevel="0" collapsed="false">
      <c r="A58" s="129" t="n">
        <v>31</v>
      </c>
      <c r="B58" s="136" t="s">
        <v>50</v>
      </c>
      <c r="C58" s="137" t="n">
        <f aca="false">C59+C60+C61</f>
        <v>0</v>
      </c>
      <c r="D58" s="137" t="n">
        <f aca="false">D59+D60+D61</f>
        <v>0</v>
      </c>
      <c r="E58" s="137" t="n">
        <f aca="false">E59+E60+E61</f>
        <v>0</v>
      </c>
      <c r="F58" s="137" t="n">
        <f aca="false">F59+F60+F61</f>
        <v>0</v>
      </c>
      <c r="G58" s="137" t="n">
        <f aca="false">G59+G60+G61</f>
        <v>0</v>
      </c>
      <c r="H58" s="137" t="n">
        <f aca="false">H59+H60+H61</f>
        <v>0</v>
      </c>
      <c r="I58" s="137" t="n">
        <f aca="false">I59+I60+I61</f>
        <v>0</v>
      </c>
      <c r="J58" s="137" t="n">
        <f aca="false">J59+J60+J61</f>
        <v>0</v>
      </c>
    </row>
    <row r="59" customFormat="false" ht="12.75" hidden="false" customHeight="false" outlineLevel="0" collapsed="false">
      <c r="A59" s="138" t="n">
        <v>311</v>
      </c>
      <c r="B59" s="130" t="s">
        <v>51</v>
      </c>
      <c r="C59" s="131" t="n">
        <f aca="false">D59+E59+F59+G59+H59+I59+J59</f>
        <v>0</v>
      </c>
      <c r="D59" s="131"/>
      <c r="E59" s="131" t="n">
        <v>0</v>
      </c>
      <c r="F59" s="131" t="n">
        <v>0</v>
      </c>
      <c r="G59" s="131"/>
      <c r="H59" s="131" t="n">
        <v>0</v>
      </c>
      <c r="I59" s="131"/>
      <c r="J59" s="131"/>
    </row>
    <row r="60" customFormat="false" ht="12.75" hidden="false" customHeight="false" outlineLevel="0" collapsed="false">
      <c r="A60" s="138" t="n">
        <v>312</v>
      </c>
      <c r="B60" s="130" t="s">
        <v>52</v>
      </c>
      <c r="C60" s="131" t="n">
        <f aca="false">D60+E60+F60+G60+H60+I60+J60</f>
        <v>0</v>
      </c>
      <c r="D60" s="131" t="n">
        <v>0</v>
      </c>
      <c r="E60" s="131" t="n">
        <v>0</v>
      </c>
      <c r="F60" s="131" t="n">
        <v>0</v>
      </c>
      <c r="G60" s="131"/>
      <c r="H60" s="131" t="n">
        <v>0</v>
      </c>
      <c r="I60" s="131"/>
      <c r="J60" s="131"/>
    </row>
    <row r="61" customFormat="false" ht="12.75" hidden="false" customHeight="false" outlineLevel="0" collapsed="false">
      <c r="A61" s="138" t="n">
        <v>313</v>
      </c>
      <c r="B61" s="130" t="s">
        <v>53</v>
      </c>
      <c r="C61" s="131" t="n">
        <f aca="false">D61+E61+F61+G61+H61+I61+J61</f>
        <v>0</v>
      </c>
      <c r="D61" s="131"/>
      <c r="E61" s="131" t="n">
        <v>0</v>
      </c>
      <c r="F61" s="131" t="n">
        <v>0</v>
      </c>
      <c r="G61" s="131"/>
      <c r="H61" s="131" t="n">
        <v>0</v>
      </c>
      <c r="I61" s="131"/>
      <c r="J61" s="131"/>
    </row>
    <row r="62" s="112" customFormat="true" ht="12.75" hidden="false" customHeight="false" outlineLevel="0" collapsed="false">
      <c r="A62" s="129" t="n">
        <v>32</v>
      </c>
      <c r="B62" s="136" t="s">
        <v>54</v>
      </c>
      <c r="C62" s="137" t="n">
        <f aca="false">C63+C64+C65+C66+C67</f>
        <v>10000</v>
      </c>
      <c r="D62" s="137" t="n">
        <f aca="false">D63+D64+D65+D66+D67</f>
        <v>10000</v>
      </c>
      <c r="E62" s="137" t="n">
        <f aca="false">E63+E64+E65+E66+E67</f>
        <v>0</v>
      </c>
      <c r="F62" s="137" t="n">
        <f aca="false">F63+F64+F65+F66+F67</f>
        <v>0</v>
      </c>
      <c r="G62" s="137" t="n">
        <f aca="false">G63+G64+G65+G66+G67</f>
        <v>0</v>
      </c>
      <c r="H62" s="137" t="n">
        <f aca="false">H63+H64+H65+H66+H67</f>
        <v>0</v>
      </c>
      <c r="I62" s="137" t="n">
        <f aca="false">I63+I64+I65+I66+I67</f>
        <v>0</v>
      </c>
      <c r="J62" s="137" t="n">
        <f aca="false">J63+J64+J65+J66+J67</f>
        <v>0</v>
      </c>
    </row>
    <row r="63" customFormat="false" ht="12.75" hidden="false" customHeight="false" outlineLevel="0" collapsed="false">
      <c r="A63" s="138" t="n">
        <v>321</v>
      </c>
      <c r="B63" s="130" t="s">
        <v>55</v>
      </c>
      <c r="C63" s="131" t="n">
        <f aca="false">D63+E63+F63+G63+H63+I63+J63</f>
        <v>0</v>
      </c>
      <c r="D63" s="131"/>
      <c r="E63" s="131" t="n">
        <v>0</v>
      </c>
      <c r="F63" s="131"/>
      <c r="G63" s="131"/>
      <c r="H63" s="131"/>
      <c r="I63" s="131"/>
      <c r="J63" s="131"/>
    </row>
    <row r="64" customFormat="false" ht="12.75" hidden="false" customHeight="false" outlineLevel="0" collapsed="false">
      <c r="A64" s="138" t="n">
        <v>322</v>
      </c>
      <c r="B64" s="130" t="s">
        <v>56</v>
      </c>
      <c r="C64" s="131" t="n">
        <f aca="false">D64+E64+F64+G64+H64+I64+J64</f>
        <v>10000</v>
      </c>
      <c r="D64" s="131" t="n">
        <v>10000</v>
      </c>
      <c r="E64" s="131"/>
      <c r="F64" s="131"/>
      <c r="G64" s="131"/>
      <c r="H64" s="131"/>
      <c r="I64" s="131"/>
      <c r="J64" s="131"/>
    </row>
    <row r="65" customFormat="false" ht="12.75" hidden="false" customHeight="false" outlineLevel="0" collapsed="false">
      <c r="A65" s="138" t="n">
        <v>323</v>
      </c>
      <c r="B65" s="130" t="s">
        <v>57</v>
      </c>
      <c r="C65" s="131" t="n">
        <f aca="false">D65+E65+F65+G65+H65+I65+J65</f>
        <v>0</v>
      </c>
      <c r="D65" s="131"/>
      <c r="E65" s="131"/>
      <c r="F65" s="131"/>
      <c r="G65" s="131"/>
      <c r="H65" s="131"/>
      <c r="I65" s="131"/>
      <c r="J65" s="131"/>
    </row>
    <row r="66" customFormat="false" ht="12.75" hidden="false" customHeight="false" outlineLevel="0" collapsed="false">
      <c r="A66" s="138" t="n">
        <v>329</v>
      </c>
      <c r="B66" s="130" t="s">
        <v>58</v>
      </c>
      <c r="C66" s="131" t="n">
        <f aca="false">D66+E66+F66+G66+H66+I66+J66</f>
        <v>0</v>
      </c>
      <c r="D66" s="131"/>
      <c r="E66" s="131"/>
      <c r="F66" s="131" t="n">
        <v>0</v>
      </c>
      <c r="G66" s="131"/>
      <c r="H66" s="131"/>
      <c r="I66" s="131"/>
      <c r="J66" s="131"/>
    </row>
    <row r="67" customFormat="false" ht="12.75" hidden="false" customHeight="false" outlineLevel="0" collapsed="false">
      <c r="A67" s="138" t="n">
        <v>372</v>
      </c>
      <c r="B67" s="130"/>
      <c r="C67" s="131" t="n">
        <f aca="false">D67+E67+F67+G67+H67+I67+J67</f>
        <v>0</v>
      </c>
      <c r="D67" s="131"/>
      <c r="E67" s="131" t="n">
        <v>0</v>
      </c>
      <c r="F67" s="131"/>
      <c r="G67" s="131"/>
      <c r="H67" s="131"/>
      <c r="I67" s="131"/>
      <c r="J67" s="131"/>
    </row>
    <row r="68" s="112" customFormat="true" ht="12.75" hidden="false" customHeight="false" outlineLevel="0" collapsed="false">
      <c r="A68" s="129" t="n">
        <v>34</v>
      </c>
      <c r="B68" s="136" t="s">
        <v>59</v>
      </c>
      <c r="C68" s="137" t="n">
        <f aca="false">C69</f>
        <v>0</v>
      </c>
      <c r="D68" s="137" t="n">
        <f aca="false">D69</f>
        <v>0</v>
      </c>
      <c r="E68" s="137" t="n">
        <f aca="false">E69</f>
        <v>0</v>
      </c>
      <c r="F68" s="137" t="n">
        <f aca="false">F69</f>
        <v>0</v>
      </c>
      <c r="G68" s="137" t="n">
        <f aca="false">G69</f>
        <v>0</v>
      </c>
      <c r="H68" s="137" t="n">
        <f aca="false">H69</f>
        <v>0</v>
      </c>
      <c r="I68" s="137" t="n">
        <f aca="false">I69</f>
        <v>0</v>
      </c>
      <c r="J68" s="137" t="n">
        <f aca="false">J69</f>
        <v>0</v>
      </c>
    </row>
    <row r="69" customFormat="false" ht="12.75" hidden="false" customHeight="false" outlineLevel="0" collapsed="false">
      <c r="A69" s="138" t="n">
        <v>343</v>
      </c>
      <c r="B69" s="130" t="s">
        <v>60</v>
      </c>
      <c r="C69" s="131" t="n">
        <f aca="false">D69+E69+F69+G69+H69+I69+J69</f>
        <v>0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/>
      <c r="J69" s="131"/>
    </row>
    <row r="70" s="112" customFormat="true" ht="25.5" hidden="false" customHeight="false" outlineLevel="0" collapsed="false">
      <c r="A70" s="132" t="s">
        <v>45</v>
      </c>
      <c r="B70" s="133" t="s">
        <v>46</v>
      </c>
      <c r="C70" s="134" t="n">
        <f aca="false">C71</f>
        <v>23000</v>
      </c>
      <c r="D70" s="134" t="n">
        <f aca="false">D71</f>
        <v>23000</v>
      </c>
      <c r="E70" s="134" t="n">
        <f aca="false">E71</f>
        <v>0</v>
      </c>
      <c r="F70" s="134" t="n">
        <f aca="false">F71</f>
        <v>0</v>
      </c>
      <c r="G70" s="134" t="n">
        <f aca="false">G71</f>
        <v>0</v>
      </c>
      <c r="H70" s="134" t="n">
        <f aca="false">H71</f>
        <v>0</v>
      </c>
      <c r="I70" s="134" t="n">
        <f aca="false">I71</f>
        <v>0</v>
      </c>
      <c r="J70" s="134" t="n">
        <f aca="false">J71</f>
        <v>0</v>
      </c>
    </row>
    <row r="71" s="112" customFormat="true" ht="18" hidden="false" customHeight="true" outlineLevel="0" collapsed="false">
      <c r="A71" s="132" t="s">
        <v>74</v>
      </c>
      <c r="B71" s="135" t="s">
        <v>75</v>
      </c>
      <c r="C71" s="134" t="n">
        <f aca="false">C72</f>
        <v>23000</v>
      </c>
      <c r="D71" s="134" t="n">
        <f aca="false">D72</f>
        <v>23000</v>
      </c>
      <c r="E71" s="134" t="n">
        <f aca="false">E72</f>
        <v>0</v>
      </c>
      <c r="F71" s="134" t="n">
        <f aca="false">F72</f>
        <v>0</v>
      </c>
      <c r="G71" s="134" t="n">
        <f aca="false">G72</f>
        <v>0</v>
      </c>
      <c r="H71" s="134" t="n">
        <f aca="false">H72</f>
        <v>0</v>
      </c>
      <c r="I71" s="134" t="n">
        <f aca="false">I72</f>
        <v>0</v>
      </c>
      <c r="J71" s="134" t="n">
        <f aca="false">J72</f>
        <v>0</v>
      </c>
    </row>
    <row r="72" s="112" customFormat="true" ht="12.75" hidden="false" customHeight="false" outlineLevel="0" collapsed="false">
      <c r="A72" s="129" t="n">
        <v>3</v>
      </c>
      <c r="B72" s="136" t="s">
        <v>49</v>
      </c>
      <c r="C72" s="137" t="n">
        <f aca="false">C73+C77+C83</f>
        <v>23000</v>
      </c>
      <c r="D72" s="137" t="n">
        <f aca="false">D73+D77+D83</f>
        <v>23000</v>
      </c>
      <c r="E72" s="137" t="n">
        <f aca="false">E73+E77+E83</f>
        <v>0</v>
      </c>
      <c r="F72" s="137" t="n">
        <f aca="false">F73+F77+F83</f>
        <v>0</v>
      </c>
      <c r="G72" s="137" t="n">
        <f aca="false">G73+G77+G83</f>
        <v>0</v>
      </c>
      <c r="H72" s="137" t="n">
        <f aca="false">H73+H77+H83</f>
        <v>0</v>
      </c>
      <c r="I72" s="137" t="n">
        <f aca="false">I73+I77+I83</f>
        <v>0</v>
      </c>
      <c r="J72" s="137" t="n">
        <f aca="false">J73+J77+J83</f>
        <v>0</v>
      </c>
    </row>
    <row r="73" s="112" customFormat="true" ht="12.75" hidden="false" customHeight="false" outlineLevel="0" collapsed="false">
      <c r="A73" s="129" t="n">
        <v>31</v>
      </c>
      <c r="B73" s="136" t="s">
        <v>50</v>
      </c>
      <c r="C73" s="137" t="n">
        <f aca="false">C74+C75+C76</f>
        <v>0</v>
      </c>
      <c r="D73" s="137" t="n">
        <f aca="false">D74+D75+D76</f>
        <v>0</v>
      </c>
      <c r="E73" s="137" t="n">
        <f aca="false">E74+E75+E76</f>
        <v>0</v>
      </c>
      <c r="F73" s="137" t="n">
        <f aca="false">F74+F75+F76</f>
        <v>0</v>
      </c>
      <c r="G73" s="137" t="n">
        <f aca="false">G74+G75+G76</f>
        <v>0</v>
      </c>
      <c r="H73" s="137" t="n">
        <f aca="false">H74+H75+H76</f>
        <v>0</v>
      </c>
      <c r="I73" s="137" t="n">
        <f aca="false">I74+I75+I76</f>
        <v>0</v>
      </c>
      <c r="J73" s="137" t="n">
        <f aca="false">J74+J75+J76</f>
        <v>0</v>
      </c>
    </row>
    <row r="74" customFormat="false" ht="12.75" hidden="false" customHeight="false" outlineLevel="0" collapsed="false">
      <c r="A74" s="138" t="n">
        <v>311</v>
      </c>
      <c r="B74" s="130" t="s">
        <v>51</v>
      </c>
      <c r="C74" s="131" t="n">
        <f aca="false">D74+E74+F74+G74+H74+I74+J74</f>
        <v>0</v>
      </c>
      <c r="D74" s="131"/>
      <c r="E74" s="131" t="n">
        <v>0</v>
      </c>
      <c r="F74" s="131" t="n">
        <v>0</v>
      </c>
      <c r="G74" s="131"/>
      <c r="H74" s="131" t="n">
        <v>0</v>
      </c>
      <c r="I74" s="131"/>
      <c r="J74" s="131"/>
    </row>
    <row r="75" customFormat="false" ht="12.75" hidden="false" customHeight="false" outlineLevel="0" collapsed="false">
      <c r="A75" s="138" t="n">
        <v>312</v>
      </c>
      <c r="B75" s="130" t="s">
        <v>52</v>
      </c>
      <c r="C75" s="131" t="n">
        <f aca="false">D75+E75+F75+G75+H75+I75+J75</f>
        <v>0</v>
      </c>
      <c r="D75" s="131" t="n">
        <v>0</v>
      </c>
      <c r="E75" s="131" t="n">
        <v>0</v>
      </c>
      <c r="F75" s="131" t="n">
        <v>0</v>
      </c>
      <c r="G75" s="131"/>
      <c r="H75" s="131" t="n">
        <v>0</v>
      </c>
      <c r="I75" s="131"/>
      <c r="J75" s="131"/>
    </row>
    <row r="76" customFormat="false" ht="12.75" hidden="false" customHeight="false" outlineLevel="0" collapsed="false">
      <c r="A76" s="138" t="n">
        <v>313</v>
      </c>
      <c r="B76" s="130" t="s">
        <v>53</v>
      </c>
      <c r="C76" s="131" t="n">
        <f aca="false">D76+E76+F76+G76+H76+I76+J76</f>
        <v>0</v>
      </c>
      <c r="D76" s="131"/>
      <c r="E76" s="131" t="n">
        <v>0</v>
      </c>
      <c r="F76" s="131" t="n">
        <v>0</v>
      </c>
      <c r="G76" s="131"/>
      <c r="H76" s="131" t="n">
        <v>0</v>
      </c>
      <c r="I76" s="131"/>
      <c r="J76" s="131"/>
    </row>
    <row r="77" s="112" customFormat="true" ht="12.75" hidden="false" customHeight="false" outlineLevel="0" collapsed="false">
      <c r="A77" s="129" t="n">
        <v>32</v>
      </c>
      <c r="B77" s="136" t="s">
        <v>54</v>
      </c>
      <c r="C77" s="137" t="n">
        <f aca="false">C78+C79+C80+C81+C82</f>
        <v>23000</v>
      </c>
      <c r="D77" s="137" t="n">
        <f aca="false">D78+D79+D80+D81+D82</f>
        <v>23000</v>
      </c>
      <c r="E77" s="137" t="n">
        <f aca="false">E78+E79+E80+E81+E82</f>
        <v>0</v>
      </c>
      <c r="F77" s="137" t="n">
        <f aca="false">F78+F79+F80+F81+F82</f>
        <v>0</v>
      </c>
      <c r="G77" s="137" t="n">
        <f aca="false">G78+G79+G80+G81+G82</f>
        <v>0</v>
      </c>
      <c r="H77" s="137" t="n">
        <f aca="false">H78+H79+H80+H81+H82</f>
        <v>0</v>
      </c>
      <c r="I77" s="137" t="n">
        <f aca="false">I78+I79+I80+I81+I82</f>
        <v>0</v>
      </c>
      <c r="J77" s="137" t="n">
        <f aca="false">J78+J79+J80+J81+J82</f>
        <v>0</v>
      </c>
    </row>
    <row r="78" customFormat="false" ht="12.75" hidden="false" customHeight="false" outlineLevel="0" collapsed="false">
      <c r="A78" s="138" t="n">
        <v>321</v>
      </c>
      <c r="B78" s="130" t="s">
        <v>55</v>
      </c>
      <c r="C78" s="131" t="n">
        <f aca="false">D78+E78+F78+G78+H78+I78+J78</f>
        <v>0</v>
      </c>
      <c r="D78" s="131"/>
      <c r="E78" s="131" t="n">
        <v>0</v>
      </c>
      <c r="F78" s="131"/>
      <c r="G78" s="131"/>
      <c r="H78" s="131"/>
      <c r="I78" s="131"/>
      <c r="J78" s="131"/>
    </row>
    <row r="79" customFormat="false" ht="12.75" hidden="false" customHeight="false" outlineLevel="0" collapsed="false">
      <c r="A79" s="138" t="n">
        <v>322</v>
      </c>
      <c r="B79" s="130" t="s">
        <v>56</v>
      </c>
      <c r="C79" s="131" t="n">
        <f aca="false">D79+E79+F79+G79+H79+I79+J79</f>
        <v>23000</v>
      </c>
      <c r="D79" s="131" t="n">
        <v>23000</v>
      </c>
      <c r="E79" s="131"/>
      <c r="F79" s="131"/>
      <c r="G79" s="131"/>
      <c r="H79" s="131"/>
      <c r="I79" s="131"/>
      <c r="J79" s="131"/>
    </row>
    <row r="80" customFormat="false" ht="12.75" hidden="false" customHeight="false" outlineLevel="0" collapsed="false">
      <c r="A80" s="138" t="n">
        <v>323</v>
      </c>
      <c r="B80" s="130" t="s">
        <v>57</v>
      </c>
      <c r="C80" s="131" t="n">
        <f aca="false">D80+E80+F80+G80+H80+I80+J80</f>
        <v>0</v>
      </c>
      <c r="D80" s="131"/>
      <c r="E80" s="131"/>
      <c r="F80" s="131"/>
      <c r="G80" s="131"/>
      <c r="H80" s="131"/>
      <c r="I80" s="131"/>
      <c r="J80" s="131"/>
    </row>
    <row r="81" customFormat="false" ht="12.75" hidden="false" customHeight="false" outlineLevel="0" collapsed="false">
      <c r="A81" s="138" t="n">
        <v>329</v>
      </c>
      <c r="B81" s="130" t="s">
        <v>58</v>
      </c>
      <c r="C81" s="131" t="n">
        <f aca="false">D81+E81+F81+G81+H81+I81+J81</f>
        <v>0</v>
      </c>
      <c r="D81" s="131"/>
      <c r="E81" s="131"/>
      <c r="F81" s="131" t="n">
        <v>0</v>
      </c>
      <c r="G81" s="131"/>
      <c r="H81" s="131"/>
      <c r="I81" s="131"/>
      <c r="J81" s="131"/>
    </row>
    <row r="82" customFormat="false" ht="12.75" hidden="false" customHeight="false" outlineLevel="0" collapsed="false">
      <c r="A82" s="138" t="n">
        <v>372</v>
      </c>
      <c r="B82" s="130"/>
      <c r="C82" s="131" t="n">
        <f aca="false">D82+E82+F82+G82+H82+I82+J82</f>
        <v>0</v>
      </c>
      <c r="D82" s="131"/>
      <c r="E82" s="131" t="n">
        <v>0</v>
      </c>
      <c r="F82" s="131"/>
      <c r="G82" s="131"/>
      <c r="H82" s="131"/>
      <c r="I82" s="131"/>
      <c r="J82" s="131"/>
    </row>
    <row r="83" s="112" customFormat="true" ht="12.75" hidden="false" customHeight="false" outlineLevel="0" collapsed="false">
      <c r="A83" s="129" t="n">
        <v>34</v>
      </c>
      <c r="B83" s="136" t="s">
        <v>59</v>
      </c>
      <c r="C83" s="137" t="n">
        <f aca="false">C84</f>
        <v>0</v>
      </c>
      <c r="D83" s="137" t="n">
        <f aca="false">D84</f>
        <v>0</v>
      </c>
      <c r="E83" s="137" t="n">
        <f aca="false">E84</f>
        <v>0</v>
      </c>
      <c r="F83" s="137" t="n">
        <f aca="false">F84</f>
        <v>0</v>
      </c>
      <c r="G83" s="137" t="n">
        <f aca="false">G84</f>
        <v>0</v>
      </c>
      <c r="H83" s="137" t="n">
        <f aca="false">H84</f>
        <v>0</v>
      </c>
      <c r="I83" s="137" t="n">
        <f aca="false">I84</f>
        <v>0</v>
      </c>
      <c r="J83" s="137" t="n">
        <f aca="false">J84</f>
        <v>0</v>
      </c>
    </row>
    <row r="84" customFormat="false" ht="12.75" hidden="false" customHeight="false" outlineLevel="0" collapsed="false">
      <c r="A84" s="138" t="n">
        <v>343</v>
      </c>
      <c r="B84" s="130" t="s">
        <v>60</v>
      </c>
      <c r="C84" s="131" t="n">
        <f aca="false">D84+E84+F84+G84+H84+I84+J84</f>
        <v>0</v>
      </c>
      <c r="D84" s="131" t="n">
        <v>0</v>
      </c>
      <c r="E84" s="131" t="n">
        <v>0</v>
      </c>
      <c r="F84" s="131" t="n">
        <v>0</v>
      </c>
      <c r="G84" s="131" t="n">
        <v>0</v>
      </c>
      <c r="H84" s="131" t="n">
        <v>0</v>
      </c>
      <c r="I84" s="131"/>
      <c r="J84" s="131"/>
    </row>
    <row r="85" customFormat="false" ht="12.75" hidden="false" customHeight="false" outlineLevel="0" collapsed="false">
      <c r="A85" s="138"/>
      <c r="B85" s="130"/>
      <c r="C85" s="131"/>
      <c r="D85" s="131"/>
      <c r="E85" s="131"/>
      <c r="F85" s="131"/>
      <c r="G85" s="131"/>
      <c r="H85" s="131"/>
      <c r="I85" s="131"/>
      <c r="J85" s="131"/>
    </row>
    <row r="86" customFormat="false" ht="12.75" hidden="false" customHeight="false" outlineLevel="0" collapsed="false">
      <c r="A86" s="138"/>
      <c r="B86" s="130"/>
      <c r="C86" s="131"/>
      <c r="D86" s="131"/>
      <c r="E86" s="131"/>
      <c r="F86" s="131"/>
      <c r="G86" s="131"/>
      <c r="H86" s="131"/>
      <c r="I86" s="131"/>
      <c r="J86" s="131"/>
    </row>
    <row r="87" s="112" customFormat="true" ht="25.5" hidden="false" customHeight="false" outlineLevel="0" collapsed="false">
      <c r="A87" s="132" t="s">
        <v>45</v>
      </c>
      <c r="B87" s="133" t="s">
        <v>46</v>
      </c>
      <c r="C87" s="134" t="n">
        <f aca="false">C89+C102</f>
        <v>140240</v>
      </c>
      <c r="D87" s="134" t="n">
        <f aca="false">D89+D102</f>
        <v>140240</v>
      </c>
      <c r="E87" s="134" t="n">
        <f aca="false">E89+E102</f>
        <v>0</v>
      </c>
      <c r="F87" s="134" t="n">
        <f aca="false">F89+F102</f>
        <v>0</v>
      </c>
      <c r="G87" s="134" t="n">
        <f aca="false">G89+G102</f>
        <v>0</v>
      </c>
      <c r="H87" s="134" t="n">
        <f aca="false">H89+H102</f>
        <v>0</v>
      </c>
      <c r="I87" s="134" t="n">
        <f aca="false">I89+I102</f>
        <v>0</v>
      </c>
      <c r="J87" s="134" t="n">
        <f aca="false">J89+J102</f>
        <v>0</v>
      </c>
    </row>
    <row r="88" s="112" customFormat="true" ht="27.6" hidden="false" customHeight="true" outlineLevel="0" collapsed="false">
      <c r="A88" s="132" t="s">
        <v>76</v>
      </c>
      <c r="B88" s="135" t="s">
        <v>77</v>
      </c>
      <c r="C88" s="134" t="n">
        <f aca="false">C89+C102</f>
        <v>140240</v>
      </c>
      <c r="D88" s="134" t="n">
        <f aca="false">D89+D214</f>
        <v>124240</v>
      </c>
      <c r="E88" s="134" t="n">
        <f aca="false">E89+E214</f>
        <v>0</v>
      </c>
      <c r="F88" s="134" t="n">
        <f aca="false">F89+F214</f>
        <v>0</v>
      </c>
      <c r="G88" s="134" t="n">
        <f aca="false">G89+G214</f>
        <v>0</v>
      </c>
      <c r="H88" s="134" t="n">
        <f aca="false">H89+H214</f>
        <v>0</v>
      </c>
      <c r="I88" s="134" t="n">
        <f aca="false">I89+I214</f>
        <v>0</v>
      </c>
      <c r="J88" s="134" t="n">
        <f aca="false">J89+J214</f>
        <v>0</v>
      </c>
    </row>
    <row r="89" s="112" customFormat="true" ht="12.75" hidden="false" customHeight="false" outlineLevel="0" collapsed="false">
      <c r="A89" s="129" t="n">
        <v>3</v>
      </c>
      <c r="B89" s="136" t="s">
        <v>49</v>
      </c>
      <c r="C89" s="137" t="n">
        <f aca="false">C90+C94+C100</f>
        <v>124240</v>
      </c>
      <c r="D89" s="137" t="n">
        <f aca="false">D90+D94+D100</f>
        <v>124240</v>
      </c>
      <c r="E89" s="137" t="n">
        <f aca="false">E90+E94+E100</f>
        <v>0</v>
      </c>
      <c r="F89" s="137" t="n">
        <f aca="false">F90+F94+F100</f>
        <v>0</v>
      </c>
      <c r="G89" s="137" t="n">
        <f aca="false">G90+G94+G100</f>
        <v>0</v>
      </c>
      <c r="H89" s="137" t="n">
        <f aca="false">H90+H94+H100</f>
        <v>0</v>
      </c>
      <c r="I89" s="137" t="n">
        <f aca="false">I90+I94+I100</f>
        <v>0</v>
      </c>
      <c r="J89" s="137" t="n">
        <f aca="false">J90+J94+J100</f>
        <v>0</v>
      </c>
    </row>
    <row r="90" s="112" customFormat="true" ht="12.75" hidden="false" customHeight="false" outlineLevel="0" collapsed="false">
      <c r="A90" s="129" t="n">
        <v>31</v>
      </c>
      <c r="B90" s="136" t="s">
        <v>50</v>
      </c>
      <c r="C90" s="137" t="n">
        <f aca="false">C91+C92+C93</f>
        <v>0</v>
      </c>
      <c r="D90" s="137" t="n">
        <f aca="false">D91+D92+D93</f>
        <v>0</v>
      </c>
      <c r="E90" s="137" t="n">
        <f aca="false">E91+E92+E93</f>
        <v>0</v>
      </c>
      <c r="F90" s="137" t="n">
        <f aca="false">F91+F92+F93</f>
        <v>0</v>
      </c>
      <c r="G90" s="137" t="n">
        <f aca="false">G91+G92+G93</f>
        <v>0</v>
      </c>
      <c r="H90" s="137" t="n">
        <f aca="false">H91+H92+H93</f>
        <v>0</v>
      </c>
      <c r="I90" s="137" t="n">
        <f aca="false">I91+I92+I93</f>
        <v>0</v>
      </c>
      <c r="J90" s="137" t="n">
        <f aca="false">J91+J92+J93</f>
        <v>0</v>
      </c>
    </row>
    <row r="91" customFormat="false" ht="12.75" hidden="false" customHeight="false" outlineLevel="0" collapsed="false">
      <c r="A91" s="138" t="n">
        <v>311</v>
      </c>
      <c r="B91" s="130" t="s">
        <v>51</v>
      </c>
      <c r="C91" s="131" t="n">
        <f aca="false">D91+E91+F91+G91+H91+I91+J91</f>
        <v>0</v>
      </c>
      <c r="D91" s="131"/>
      <c r="E91" s="131" t="n">
        <v>0</v>
      </c>
      <c r="F91" s="131" t="n">
        <v>0</v>
      </c>
      <c r="G91" s="131"/>
      <c r="H91" s="131" t="n">
        <v>0</v>
      </c>
      <c r="I91" s="131"/>
      <c r="J91" s="131"/>
    </row>
    <row r="92" customFormat="false" ht="12.75" hidden="false" customHeight="false" outlineLevel="0" collapsed="false">
      <c r="A92" s="138" t="n">
        <v>312</v>
      </c>
      <c r="B92" s="130" t="s">
        <v>52</v>
      </c>
      <c r="C92" s="131" t="n">
        <f aca="false">D92+E92+F92+G92+H92+I92+J92</f>
        <v>0</v>
      </c>
      <c r="D92" s="131" t="n">
        <v>0</v>
      </c>
      <c r="E92" s="131" t="n">
        <v>0</v>
      </c>
      <c r="F92" s="131" t="n">
        <v>0</v>
      </c>
      <c r="G92" s="131"/>
      <c r="H92" s="131" t="n">
        <v>0</v>
      </c>
      <c r="I92" s="131"/>
      <c r="J92" s="131"/>
    </row>
    <row r="93" customFormat="false" ht="12.75" hidden="false" customHeight="false" outlineLevel="0" collapsed="false">
      <c r="A93" s="138" t="n">
        <v>313</v>
      </c>
      <c r="B93" s="130" t="s">
        <v>53</v>
      </c>
      <c r="C93" s="131" t="n">
        <f aca="false">D93+E93+F93+G93+H93+I93+J93</f>
        <v>0</v>
      </c>
      <c r="D93" s="131"/>
      <c r="E93" s="131" t="n">
        <v>0</v>
      </c>
      <c r="F93" s="131" t="n">
        <v>0</v>
      </c>
      <c r="G93" s="131"/>
      <c r="H93" s="131" t="n">
        <v>0</v>
      </c>
      <c r="I93" s="131"/>
      <c r="J93" s="131"/>
    </row>
    <row r="94" s="112" customFormat="true" ht="12.75" hidden="false" customHeight="false" outlineLevel="0" collapsed="false">
      <c r="A94" s="129" t="n">
        <v>32</v>
      </c>
      <c r="B94" s="136" t="s">
        <v>54</v>
      </c>
      <c r="C94" s="137" t="n">
        <f aca="false">C95+C96+C97+C98+C99</f>
        <v>124240</v>
      </c>
      <c r="D94" s="137" t="n">
        <f aca="false">D95+D96+D97+D98+D99</f>
        <v>124240</v>
      </c>
      <c r="E94" s="137" t="n">
        <f aca="false">E95+E96+E97+E98+E99</f>
        <v>0</v>
      </c>
      <c r="F94" s="137" t="n">
        <f aca="false">F95+F96+F97+F98+F99</f>
        <v>0</v>
      </c>
      <c r="G94" s="137" t="n">
        <f aca="false">G95+G96+G97+G98+G99</f>
        <v>0</v>
      </c>
      <c r="H94" s="137" t="n">
        <f aca="false">H95+H96+H97+H98+H99</f>
        <v>0</v>
      </c>
      <c r="I94" s="137" t="n">
        <f aca="false">I95+I96+I97+I98+I99</f>
        <v>0</v>
      </c>
      <c r="J94" s="137" t="n">
        <f aca="false">J95+J96+J97+J98+J99</f>
        <v>0</v>
      </c>
    </row>
    <row r="95" customFormat="false" ht="12.75" hidden="false" customHeight="false" outlineLevel="0" collapsed="false">
      <c r="A95" s="138" t="n">
        <v>321</v>
      </c>
      <c r="B95" s="130" t="s">
        <v>55</v>
      </c>
      <c r="C95" s="131" t="n">
        <f aca="false">D95+E95+F95+G95+H95+I95+J95</f>
        <v>3500</v>
      </c>
      <c r="D95" s="131" t="n">
        <v>3500</v>
      </c>
      <c r="E95" s="131" t="n">
        <v>0</v>
      </c>
      <c r="F95" s="131"/>
      <c r="G95" s="131"/>
      <c r="H95" s="131"/>
      <c r="I95" s="131"/>
      <c r="J95" s="131"/>
    </row>
    <row r="96" customFormat="false" ht="12.75" hidden="false" customHeight="false" outlineLevel="0" collapsed="false">
      <c r="A96" s="138" t="n">
        <v>322</v>
      </c>
      <c r="B96" s="130" t="s">
        <v>56</v>
      </c>
      <c r="C96" s="131" t="n">
        <f aca="false">D96+E96+F96+G96+H96+I96+J96</f>
        <v>20000</v>
      </c>
      <c r="D96" s="131" t="n">
        <v>20000</v>
      </c>
      <c r="E96" s="131"/>
      <c r="F96" s="131"/>
      <c r="G96" s="131"/>
      <c r="H96" s="131"/>
      <c r="I96" s="131"/>
      <c r="J96" s="131"/>
    </row>
    <row r="97" customFormat="false" ht="12.75" hidden="false" customHeight="false" outlineLevel="0" collapsed="false">
      <c r="A97" s="138" t="n">
        <v>323</v>
      </c>
      <c r="B97" s="130" t="s">
        <v>57</v>
      </c>
      <c r="C97" s="131" t="n">
        <f aca="false">D97+E97+F97+G97+H97+I97+J97</f>
        <v>100740</v>
      </c>
      <c r="D97" s="131" t="n">
        <v>100740</v>
      </c>
      <c r="E97" s="131"/>
      <c r="F97" s="131"/>
      <c r="G97" s="131"/>
      <c r="H97" s="131"/>
      <c r="I97" s="131"/>
      <c r="J97" s="131"/>
    </row>
    <row r="98" customFormat="false" ht="12.75" hidden="false" customHeight="false" outlineLevel="0" collapsed="false">
      <c r="A98" s="138" t="n">
        <v>329</v>
      </c>
      <c r="B98" s="130" t="s">
        <v>58</v>
      </c>
      <c r="C98" s="131" t="n">
        <f aca="false">D98+E98+F98+G98+H98+I98+J98</f>
        <v>0</v>
      </c>
      <c r="D98" s="131"/>
      <c r="E98" s="131"/>
      <c r="F98" s="131" t="n">
        <v>0</v>
      </c>
      <c r="G98" s="131"/>
      <c r="H98" s="131"/>
      <c r="I98" s="131"/>
      <c r="J98" s="131"/>
    </row>
    <row r="99" customFormat="false" ht="12.75" hidden="false" customHeight="false" outlineLevel="0" collapsed="false">
      <c r="A99" s="138" t="n">
        <v>372</v>
      </c>
      <c r="B99" s="130"/>
      <c r="C99" s="131" t="n">
        <f aca="false">D99+E99+F99+G99+H99+I99+J99</f>
        <v>0</v>
      </c>
      <c r="D99" s="131"/>
      <c r="E99" s="131" t="n">
        <v>0</v>
      </c>
      <c r="F99" s="131"/>
      <c r="G99" s="131"/>
      <c r="H99" s="131"/>
      <c r="I99" s="131"/>
      <c r="J99" s="131"/>
    </row>
    <row r="100" s="112" customFormat="true" ht="12.75" hidden="false" customHeight="false" outlineLevel="0" collapsed="false">
      <c r="A100" s="129" t="n">
        <v>34</v>
      </c>
      <c r="B100" s="136" t="s">
        <v>59</v>
      </c>
      <c r="C100" s="137" t="n">
        <f aca="false">C101</f>
        <v>0</v>
      </c>
      <c r="D100" s="137" t="n">
        <f aca="false">D101</f>
        <v>0</v>
      </c>
      <c r="E100" s="137" t="n">
        <f aca="false">E101</f>
        <v>0</v>
      </c>
      <c r="F100" s="137" t="n">
        <f aca="false">F101</f>
        <v>0</v>
      </c>
      <c r="G100" s="137" t="n">
        <f aca="false">G101</f>
        <v>0</v>
      </c>
      <c r="H100" s="137" t="n">
        <f aca="false">H101</f>
        <v>0</v>
      </c>
      <c r="I100" s="137" t="n">
        <f aca="false">I101</f>
        <v>0</v>
      </c>
      <c r="J100" s="137" t="n">
        <f aca="false">J101</f>
        <v>0</v>
      </c>
    </row>
    <row r="101" customFormat="false" ht="12.75" hidden="false" customHeight="false" outlineLevel="0" collapsed="false">
      <c r="A101" s="138" t="n">
        <v>343</v>
      </c>
      <c r="B101" s="130" t="s">
        <v>60</v>
      </c>
      <c r="C101" s="131" t="n">
        <f aca="false">D101+E101+F101+G101+H101+I101+J101</f>
        <v>0</v>
      </c>
      <c r="D101" s="131" t="n">
        <v>0</v>
      </c>
      <c r="E101" s="131" t="n">
        <v>0</v>
      </c>
      <c r="F101" s="131" t="n">
        <v>0</v>
      </c>
      <c r="G101" s="131" t="n">
        <v>0</v>
      </c>
      <c r="H101" s="131" t="n">
        <v>0</v>
      </c>
      <c r="I101" s="131"/>
      <c r="J101" s="131"/>
    </row>
    <row r="102" s="112" customFormat="true" ht="25.5" hidden="false" customHeight="false" outlineLevel="0" collapsed="false">
      <c r="A102" s="129" t="n">
        <v>4</v>
      </c>
      <c r="B102" s="136" t="s">
        <v>65</v>
      </c>
      <c r="C102" s="137" t="n">
        <f aca="false">C103</f>
        <v>16000</v>
      </c>
      <c r="D102" s="137" t="n">
        <f aca="false">D103</f>
        <v>16000</v>
      </c>
      <c r="E102" s="137" t="n">
        <f aca="false">E103</f>
        <v>0</v>
      </c>
      <c r="F102" s="137" t="n">
        <f aca="false">F103</f>
        <v>0</v>
      </c>
      <c r="G102" s="137" t="n">
        <f aca="false">G103</f>
        <v>0</v>
      </c>
      <c r="H102" s="137" t="n">
        <f aca="false">H103</f>
        <v>0</v>
      </c>
      <c r="I102" s="137" t="n">
        <f aca="false">I103</f>
        <v>0</v>
      </c>
      <c r="J102" s="137" t="n">
        <f aca="false">J103</f>
        <v>0</v>
      </c>
    </row>
    <row r="103" s="112" customFormat="true" ht="25.5" hidden="false" customHeight="false" outlineLevel="0" collapsed="false">
      <c r="A103" s="129" t="n">
        <v>42</v>
      </c>
      <c r="B103" s="136" t="s">
        <v>66</v>
      </c>
      <c r="C103" s="137" t="n">
        <f aca="false">C104+C105+C106</f>
        <v>16000</v>
      </c>
      <c r="D103" s="137" t="n">
        <f aca="false">D104+D105+D106</f>
        <v>16000</v>
      </c>
      <c r="E103" s="137" t="n">
        <f aca="false">E104+E105+E106</f>
        <v>0</v>
      </c>
      <c r="F103" s="137" t="n">
        <f aca="false">F104+F105+F106</f>
        <v>0</v>
      </c>
      <c r="G103" s="137" t="n">
        <f aca="false">G104+G105+G106</f>
        <v>0</v>
      </c>
      <c r="H103" s="137" t="n">
        <f aca="false">H104+H105+H106</f>
        <v>0</v>
      </c>
      <c r="I103" s="137" t="n">
        <f aca="false">I104+I105+I106</f>
        <v>0</v>
      </c>
      <c r="J103" s="137" t="n">
        <f aca="false">J104+J105+J106</f>
        <v>0</v>
      </c>
    </row>
    <row r="104" customFormat="false" ht="12.75" hidden="false" customHeight="false" outlineLevel="0" collapsed="false">
      <c r="A104" s="138" t="n">
        <v>421</v>
      </c>
      <c r="B104" s="130" t="s">
        <v>67</v>
      </c>
      <c r="C104" s="131" t="n">
        <f aca="false">D104+E104+F104+G104+H104+I104+J104</f>
        <v>0</v>
      </c>
      <c r="D104" s="131" t="n">
        <v>0</v>
      </c>
      <c r="E104" s="131"/>
      <c r="F104" s="131" t="n">
        <v>0</v>
      </c>
      <c r="G104" s="131" t="n">
        <v>0</v>
      </c>
      <c r="H104" s="131" t="n">
        <v>0</v>
      </c>
      <c r="I104" s="131"/>
      <c r="J104" s="131"/>
    </row>
    <row r="105" s="112" customFormat="true" ht="12.75" hidden="false" customHeight="true" outlineLevel="0" collapsed="false">
      <c r="A105" s="138" t="n">
        <v>422</v>
      </c>
      <c r="B105" s="130" t="s">
        <v>68</v>
      </c>
      <c r="C105" s="131" t="n">
        <f aca="false">D105+E105+F105+G105+H105+I105+J105</f>
        <v>16000</v>
      </c>
      <c r="D105" s="131" t="n">
        <v>16000</v>
      </c>
      <c r="E105" s="137"/>
      <c r="F105" s="131" t="n">
        <v>0</v>
      </c>
      <c r="G105" s="131"/>
      <c r="H105" s="131"/>
      <c r="I105" s="137"/>
      <c r="J105" s="137"/>
    </row>
    <row r="106" s="112" customFormat="true" ht="12.75" hidden="false" customHeight="true" outlineLevel="0" collapsed="false">
      <c r="A106" s="138" t="n">
        <v>424</v>
      </c>
      <c r="B106" s="130" t="s">
        <v>69</v>
      </c>
      <c r="C106" s="131" t="n">
        <f aca="false">D106+E106+F106+G106+H106+I106+J106</f>
        <v>0</v>
      </c>
      <c r="D106" s="131" t="n">
        <v>0</v>
      </c>
      <c r="E106" s="137"/>
      <c r="F106" s="131" t="n">
        <v>0</v>
      </c>
      <c r="G106" s="131" t="n">
        <v>0</v>
      </c>
      <c r="H106" s="131" t="n">
        <v>0</v>
      </c>
      <c r="I106" s="137"/>
      <c r="J106" s="137"/>
    </row>
    <row r="107" s="112" customFormat="true" ht="12.75" hidden="false" customHeight="false" outlineLevel="0" collapsed="false">
      <c r="A107" s="138"/>
      <c r="B107" s="130"/>
      <c r="C107" s="137"/>
      <c r="D107" s="137"/>
      <c r="E107" s="137"/>
      <c r="F107" s="137"/>
      <c r="G107" s="137"/>
      <c r="H107" s="137"/>
      <c r="I107" s="137"/>
      <c r="J107" s="137"/>
    </row>
    <row r="108" s="112" customFormat="true" ht="12.75" hidden="false" customHeight="false" outlineLevel="0" collapsed="false">
      <c r="A108" s="138"/>
      <c r="B108" s="130"/>
      <c r="C108" s="137"/>
      <c r="D108" s="137"/>
      <c r="E108" s="137"/>
      <c r="F108" s="137"/>
      <c r="G108" s="137"/>
      <c r="H108" s="137"/>
      <c r="I108" s="137"/>
      <c r="J108" s="137"/>
    </row>
    <row r="109" s="112" customFormat="true" ht="12.75" hidden="false" customHeight="false" outlineLevel="0" collapsed="false">
      <c r="A109" s="2"/>
      <c r="B109" s="141"/>
    </row>
    <row r="110" s="112" customFormat="true" ht="12.75" hidden="false" customHeight="false" outlineLevel="0" collapsed="false">
      <c r="A110" s="2"/>
      <c r="B110" s="141"/>
    </row>
    <row r="111" s="112" customFormat="true" ht="12.75" hidden="false" customHeight="false" outlineLevel="0" collapsed="false">
      <c r="A111" s="2"/>
      <c r="B111" s="141"/>
    </row>
    <row r="112" s="112" customFormat="true" ht="12.75" hidden="false" customHeight="false" outlineLevel="0" collapsed="false">
      <c r="A112" s="2"/>
      <c r="B112" s="141"/>
    </row>
    <row r="113" s="112" customFormat="true" ht="12.75" hidden="false" customHeight="false" outlineLevel="0" collapsed="false">
      <c r="A113" s="2"/>
      <c r="B113" s="141"/>
    </row>
    <row r="114" s="112" customFormat="true" ht="12.75" hidden="false" customHeight="false" outlineLevel="0" collapsed="false">
      <c r="A114" s="2"/>
      <c r="B114" s="141"/>
    </row>
    <row r="115" s="112" customFormat="true" ht="12.75" hidden="false" customHeight="false" outlineLevel="0" collapsed="false">
      <c r="A115" s="2"/>
      <c r="B115" s="141"/>
    </row>
    <row r="116" s="112" customFormat="true" ht="12.75" hidden="false" customHeight="false" outlineLevel="0" collapsed="false">
      <c r="A116" s="2"/>
      <c r="B116" s="141"/>
    </row>
    <row r="117" s="112" customFormat="true" ht="12.75" hidden="false" customHeight="false" outlineLevel="0" collapsed="false">
      <c r="A117" s="2"/>
      <c r="B117" s="141"/>
    </row>
    <row r="118" s="112" customFormat="true" ht="12.75" hidden="false" customHeight="false" outlineLevel="0" collapsed="false">
      <c r="A118" s="2"/>
      <c r="B118" s="141"/>
    </row>
    <row r="119" s="112" customFormat="true" ht="12.75" hidden="false" customHeight="false" outlineLevel="0" collapsed="false">
      <c r="A119" s="2"/>
      <c r="B119" s="141"/>
    </row>
    <row r="120" s="112" customFormat="true" ht="12.75" hidden="false" customHeight="false" outlineLevel="0" collapsed="false">
      <c r="A120" s="2"/>
      <c r="B120" s="141"/>
    </row>
    <row r="121" s="112" customFormat="true" ht="12.75" hidden="false" customHeight="false" outlineLevel="0" collapsed="false">
      <c r="A121" s="2"/>
      <c r="B121" s="141"/>
    </row>
    <row r="122" s="112" customFormat="true" ht="12.75" hidden="false" customHeight="false" outlineLevel="0" collapsed="false">
      <c r="A122" s="2"/>
      <c r="B122" s="141"/>
    </row>
    <row r="123" s="112" customFormat="true" ht="12.75" hidden="false" customHeight="false" outlineLevel="0" collapsed="false">
      <c r="A123" s="2"/>
      <c r="B123" s="141"/>
    </row>
    <row r="124" customFormat="false" ht="12.75" hidden="false" customHeight="false" outlineLevel="0" collapsed="false">
      <c r="A124" s="2"/>
      <c r="B124" s="14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2"/>
      <c r="B125" s="14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2"/>
      <c r="B126" s="14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2"/>
      <c r="B127" s="141"/>
      <c r="C127" s="1"/>
      <c r="D127" s="1"/>
      <c r="E127" s="1"/>
      <c r="F127" s="1"/>
      <c r="G127" s="1"/>
      <c r="H127" s="1"/>
      <c r="I127" s="1"/>
      <c r="J127" s="1"/>
    </row>
    <row r="128" customFormat="false" ht="89.25" hidden="false" customHeight="false" outlineLevel="0" collapsed="false">
      <c r="A128" s="120" t="s">
        <v>39</v>
      </c>
      <c r="B128" s="121" t="s">
        <v>40</v>
      </c>
      <c r="C128" s="122" t="s">
        <v>78</v>
      </c>
      <c r="D128" s="120" t="s">
        <v>25</v>
      </c>
      <c r="E128" s="120" t="s">
        <v>26</v>
      </c>
      <c r="F128" s="120" t="s">
        <v>27</v>
      </c>
      <c r="G128" s="120" t="s">
        <v>28</v>
      </c>
      <c r="H128" s="120" t="s">
        <v>42</v>
      </c>
      <c r="I128" s="120" t="s">
        <v>43</v>
      </c>
      <c r="J128" s="120" t="s">
        <v>31</v>
      </c>
    </row>
    <row r="129" customFormat="false" ht="12.75" hidden="false" customHeight="false" outlineLevel="0" collapsed="false">
      <c r="A129" s="142"/>
      <c r="B129" s="124"/>
      <c r="C129" s="125"/>
      <c r="D129" s="125"/>
      <c r="E129" s="125"/>
      <c r="F129" s="125"/>
      <c r="G129" s="125"/>
      <c r="H129" s="125"/>
      <c r="I129" s="125"/>
      <c r="J129" s="125"/>
    </row>
    <row r="130" customFormat="false" ht="25.5" hidden="false" customHeight="false" outlineLevel="0" collapsed="false">
      <c r="A130" s="143"/>
      <c r="B130" s="127" t="s">
        <v>44</v>
      </c>
      <c r="C130" s="144"/>
      <c r="D130" s="144"/>
      <c r="E130" s="144"/>
      <c r="F130" s="144"/>
      <c r="G130" s="144"/>
      <c r="H130" s="144"/>
      <c r="I130" s="144"/>
      <c r="J130" s="144"/>
    </row>
    <row r="131" customFormat="false" ht="12.75" hidden="false" customHeight="false" outlineLevel="0" collapsed="false">
      <c r="A131" s="138"/>
      <c r="B131" s="130"/>
      <c r="C131" s="131"/>
      <c r="D131" s="131"/>
      <c r="E131" s="131"/>
      <c r="F131" s="131"/>
      <c r="G131" s="131"/>
      <c r="H131" s="131"/>
      <c r="I131" s="131"/>
      <c r="J131" s="131"/>
    </row>
    <row r="132" s="112" customFormat="true" ht="25.5" hidden="false" customHeight="false" outlineLevel="0" collapsed="false">
      <c r="A132" s="132" t="s">
        <v>45</v>
      </c>
      <c r="B132" s="133" t="s">
        <v>46</v>
      </c>
      <c r="C132" s="145" t="n">
        <f aca="false">C133+C145+C150+C156+C163</f>
        <v>5722135.8</v>
      </c>
      <c r="D132" s="145" t="n">
        <f aca="false">D133+D144+D150+D156+D163</f>
        <v>5183779.8</v>
      </c>
      <c r="E132" s="145" t="n">
        <f aca="false">E133+E144+E150+E156+E163</f>
        <v>8160</v>
      </c>
      <c r="F132" s="145" t="n">
        <f aca="false">F133+F144+F150+F156+F163</f>
        <v>318954</v>
      </c>
      <c r="G132" s="145" t="n">
        <f aca="false">G133+G144+G150+G156+G163</f>
        <v>161772</v>
      </c>
      <c r="H132" s="145" t="n">
        <f aca="false">H133+H144+H150+H156+H163</f>
        <v>49470</v>
      </c>
      <c r="I132" s="145" t="n">
        <f aca="false">I133+I144+I150+I156+I163</f>
        <v>0</v>
      </c>
      <c r="J132" s="145" t="n">
        <f aca="false">J133+J144+J150+J156+J163</f>
        <v>0</v>
      </c>
    </row>
    <row r="133" customFormat="false" ht="25.5" hidden="false" customHeight="false" outlineLevel="0" collapsed="false">
      <c r="A133" s="132" t="s">
        <v>47</v>
      </c>
      <c r="B133" s="135" t="s">
        <v>48</v>
      </c>
      <c r="C133" s="145" t="n">
        <f aca="false">C134+C141</f>
        <v>5514321</v>
      </c>
      <c r="D133" s="145" t="n">
        <f aca="false">D134+D141</f>
        <v>4975965</v>
      </c>
      <c r="E133" s="145" t="n">
        <f aca="false">E134+E141</f>
        <v>8160</v>
      </c>
      <c r="F133" s="145" t="n">
        <f aca="false">F134+F141</f>
        <v>318954</v>
      </c>
      <c r="G133" s="145" t="n">
        <f aca="false">G134+G141</f>
        <v>161772</v>
      </c>
      <c r="H133" s="145" t="n">
        <f aca="false">H134+H141</f>
        <v>49470</v>
      </c>
      <c r="I133" s="145" t="n">
        <f aca="false">I134+I141</f>
        <v>0</v>
      </c>
      <c r="J133" s="145" t="n">
        <f aca="false">J134+J141</f>
        <v>0</v>
      </c>
    </row>
    <row r="134" customFormat="false" ht="12.75" hidden="false" customHeight="false" outlineLevel="0" collapsed="false">
      <c r="A134" s="129" t="n">
        <v>3</v>
      </c>
      <c r="B134" s="136" t="s">
        <v>49</v>
      </c>
      <c r="C134" s="146" t="n">
        <f aca="false">C135+C136+C137</f>
        <v>5400081</v>
      </c>
      <c r="D134" s="146" t="n">
        <f aca="false">D135+D136+D137</f>
        <v>4898445</v>
      </c>
      <c r="E134" s="137" t="n">
        <f aca="false">E135+E136+E137</f>
        <v>8160</v>
      </c>
      <c r="F134" s="137" t="n">
        <f aca="false">F135+F136+F137</f>
        <v>318954</v>
      </c>
      <c r="G134" s="137" t="n">
        <f aca="false">G135+G136+G137</f>
        <v>145452</v>
      </c>
      <c r="H134" s="137" t="n">
        <f aca="false">H135+H136+H137</f>
        <v>29070</v>
      </c>
      <c r="I134" s="137" t="n">
        <f aca="false">I135+I136+I137</f>
        <v>0</v>
      </c>
      <c r="J134" s="137" t="n">
        <f aca="false">J135+J136+J137</f>
        <v>0</v>
      </c>
    </row>
    <row r="135" customFormat="false" ht="12.75" hidden="false" customHeight="false" outlineLevel="0" collapsed="false">
      <c r="A135" s="129" t="n">
        <v>31</v>
      </c>
      <c r="B135" s="136" t="s">
        <v>50</v>
      </c>
      <c r="C135" s="131" t="n">
        <f aca="false">C10*2%+C10</f>
        <v>4774008</v>
      </c>
      <c r="D135" s="131" t="n">
        <f aca="false">D10*2%+D10</f>
        <v>4665888</v>
      </c>
      <c r="E135" s="131" t="n">
        <f aca="false">E10*2%+E10</f>
        <v>0</v>
      </c>
      <c r="F135" s="131" t="n">
        <f aca="false">F10*2%+F10</f>
        <v>0</v>
      </c>
      <c r="G135" s="131" t="n">
        <f aca="false">G10*2%+G10</f>
        <v>108120</v>
      </c>
      <c r="H135" s="131" t="n">
        <f aca="false">H10*2%+H10</f>
        <v>0</v>
      </c>
      <c r="I135" s="131" t="n">
        <f aca="false">I10*2%+I10</f>
        <v>0</v>
      </c>
      <c r="J135" s="131" t="n">
        <f aca="false">J10*2%+J10</f>
        <v>0</v>
      </c>
    </row>
    <row r="136" customFormat="false" ht="12.75" hidden="false" customHeight="false" outlineLevel="0" collapsed="false">
      <c r="A136" s="129" t="n">
        <v>32</v>
      </c>
      <c r="B136" s="136" t="s">
        <v>54</v>
      </c>
      <c r="C136" s="147" t="n">
        <v>621993</v>
      </c>
      <c r="D136" s="147" t="n">
        <v>228477</v>
      </c>
      <c r="E136" s="131" t="n">
        <f aca="false">E14*2%+E14</f>
        <v>8160</v>
      </c>
      <c r="F136" s="131" t="n">
        <f aca="false">F14*2%+F14</f>
        <v>318954</v>
      </c>
      <c r="G136" s="131" t="n">
        <f aca="false">G14*2%+G14</f>
        <v>37332</v>
      </c>
      <c r="H136" s="131" t="n">
        <f aca="false">H14*2%+H14</f>
        <v>29070</v>
      </c>
      <c r="I136" s="131" t="n">
        <f aca="false">I14*2%+I14</f>
        <v>0</v>
      </c>
      <c r="J136" s="131" t="n">
        <f aca="false">J14*2%+J14</f>
        <v>0</v>
      </c>
    </row>
    <row r="137" customFormat="false" ht="12.75" hidden="false" customHeight="false" outlineLevel="0" collapsed="false">
      <c r="A137" s="129" t="n">
        <v>34</v>
      </c>
      <c r="B137" s="136" t="s">
        <v>59</v>
      </c>
      <c r="C137" s="131" t="n">
        <f aca="false">C20*2%+C20</f>
        <v>4080</v>
      </c>
      <c r="D137" s="131" t="n">
        <f aca="false">D20*2%+D20</f>
        <v>4080</v>
      </c>
      <c r="E137" s="131" t="n">
        <f aca="false">E20*2%+E20</f>
        <v>0</v>
      </c>
      <c r="F137" s="131" t="n">
        <f aca="false">F20*2%+F20</f>
        <v>0</v>
      </c>
      <c r="G137" s="131" t="n">
        <f aca="false">G20*2%+G20</f>
        <v>0</v>
      </c>
      <c r="H137" s="131" t="n">
        <f aca="false">H20*2%+H20</f>
        <v>0</v>
      </c>
      <c r="I137" s="131" t="n">
        <f aca="false">I20*2%+I20</f>
        <v>0</v>
      </c>
      <c r="J137" s="131" t="n">
        <f aca="false">J20*2%+J20</f>
        <v>0</v>
      </c>
    </row>
    <row r="138" s="112" customFormat="true" ht="12.75" hidden="false" customHeight="false" outlineLevel="0" collapsed="false">
      <c r="A138" s="114" t="s">
        <v>61</v>
      </c>
      <c r="B138" s="139" t="s">
        <v>62</v>
      </c>
      <c r="C138" s="137"/>
      <c r="D138" s="137"/>
      <c r="E138" s="137"/>
      <c r="F138" s="137"/>
      <c r="G138" s="137"/>
      <c r="H138" s="137"/>
      <c r="I138" s="137"/>
      <c r="J138" s="137"/>
    </row>
    <row r="139" customFormat="false" ht="12.75" hidden="false" customHeight="false" outlineLevel="0" collapsed="false">
      <c r="A139" s="129" t="n">
        <v>3</v>
      </c>
      <c r="B139" s="136" t="s">
        <v>49</v>
      </c>
      <c r="C139" s="131"/>
      <c r="D139" s="131"/>
      <c r="E139" s="131"/>
      <c r="F139" s="131"/>
      <c r="G139" s="131"/>
      <c r="H139" s="131"/>
      <c r="I139" s="131"/>
      <c r="J139" s="131"/>
    </row>
    <row r="140" customFormat="false" ht="12.75" hidden="false" customHeight="false" outlineLevel="0" collapsed="false">
      <c r="A140" s="129" t="n">
        <v>32</v>
      </c>
      <c r="B140" s="136" t="s">
        <v>54</v>
      </c>
      <c r="C140" s="131"/>
      <c r="D140" s="131"/>
      <c r="E140" s="131"/>
      <c r="F140" s="131"/>
      <c r="G140" s="131"/>
      <c r="H140" s="131"/>
      <c r="I140" s="131"/>
      <c r="J140" s="131"/>
    </row>
    <row r="141" customFormat="false" ht="25.5" hidden="false" customHeight="false" outlineLevel="0" collapsed="false">
      <c r="A141" s="140" t="s">
        <v>63</v>
      </c>
      <c r="B141" s="136" t="s">
        <v>64</v>
      </c>
      <c r="C141" s="137" t="n">
        <f aca="false">C142</f>
        <v>114240</v>
      </c>
      <c r="D141" s="137" t="n">
        <f aca="false">D142</f>
        <v>77520</v>
      </c>
      <c r="E141" s="137" t="n">
        <f aca="false">E142</f>
        <v>0</v>
      </c>
      <c r="F141" s="137" t="n">
        <f aca="false">F142</f>
        <v>0</v>
      </c>
      <c r="G141" s="137" t="n">
        <f aca="false">G142</f>
        <v>16320</v>
      </c>
      <c r="H141" s="137" t="n">
        <f aca="false">H142</f>
        <v>20400</v>
      </c>
      <c r="I141" s="137" t="n">
        <f aca="false">I142</f>
        <v>0</v>
      </c>
      <c r="J141" s="137" t="n">
        <f aca="false">J142</f>
        <v>0</v>
      </c>
    </row>
    <row r="142" customFormat="false" ht="25.5" hidden="false" customHeight="false" outlineLevel="0" collapsed="false">
      <c r="A142" s="129" t="n">
        <v>4</v>
      </c>
      <c r="B142" s="136" t="s">
        <v>65</v>
      </c>
      <c r="C142" s="131" t="n">
        <f aca="false">C143</f>
        <v>114240</v>
      </c>
      <c r="D142" s="131" t="n">
        <f aca="false">D143</f>
        <v>77520</v>
      </c>
      <c r="E142" s="131" t="n">
        <f aca="false">E143</f>
        <v>0</v>
      </c>
      <c r="F142" s="131" t="n">
        <f aca="false">F143</f>
        <v>0</v>
      </c>
      <c r="G142" s="131" t="n">
        <f aca="false">G143</f>
        <v>16320</v>
      </c>
      <c r="H142" s="131" t="n">
        <f aca="false">H143</f>
        <v>20400</v>
      </c>
      <c r="I142" s="131" t="n">
        <f aca="false">I143</f>
        <v>0</v>
      </c>
      <c r="J142" s="131" t="n">
        <f aca="false">J143</f>
        <v>0</v>
      </c>
    </row>
    <row r="143" customFormat="false" ht="25.5" hidden="false" customHeight="false" outlineLevel="0" collapsed="false">
      <c r="A143" s="129" t="n">
        <v>42</v>
      </c>
      <c r="B143" s="136" t="s">
        <v>79</v>
      </c>
      <c r="C143" s="131" t="n">
        <f aca="false">C30*2%+C30</f>
        <v>114240</v>
      </c>
      <c r="D143" s="131" t="n">
        <f aca="false">D30*2%+D30</f>
        <v>77520</v>
      </c>
      <c r="E143" s="131" t="n">
        <f aca="false">E30*2%+E30</f>
        <v>0</v>
      </c>
      <c r="F143" s="131" t="n">
        <f aca="false">F30*2%+F30</f>
        <v>0</v>
      </c>
      <c r="G143" s="131" t="n">
        <f aca="false">G30*2%+G30</f>
        <v>16320</v>
      </c>
      <c r="H143" s="131" t="n">
        <f aca="false">H30*2%+H30</f>
        <v>20400</v>
      </c>
      <c r="I143" s="131" t="n">
        <f aca="false">I30*2%+I30</f>
        <v>0</v>
      </c>
      <c r="J143" s="131" t="n">
        <f aca="false">J30*2%+J30</f>
        <v>0</v>
      </c>
    </row>
    <row r="144" customFormat="false" ht="25.5" hidden="false" customHeight="false" outlineLevel="0" collapsed="false">
      <c r="A144" s="132" t="s">
        <v>45</v>
      </c>
      <c r="B144" s="133" t="s">
        <v>46</v>
      </c>
      <c r="C144" s="145" t="n">
        <f aca="false">C145</f>
        <v>31110</v>
      </c>
      <c r="D144" s="145" t="n">
        <f aca="false">D145</f>
        <v>31110</v>
      </c>
      <c r="E144" s="145" t="n">
        <f aca="false">E145</f>
        <v>0</v>
      </c>
      <c r="F144" s="145" t="n">
        <f aca="false">F145</f>
        <v>0</v>
      </c>
      <c r="G144" s="145" t="n">
        <f aca="false">G145</f>
        <v>0</v>
      </c>
      <c r="H144" s="145" t="n">
        <f aca="false">H145</f>
        <v>0</v>
      </c>
      <c r="I144" s="145" t="n">
        <f aca="false">I145</f>
        <v>0</v>
      </c>
      <c r="J144" s="145" t="n">
        <f aca="false">J145</f>
        <v>0</v>
      </c>
    </row>
    <row r="145" customFormat="false" ht="12.75" hidden="false" customHeight="false" outlineLevel="0" collapsed="false">
      <c r="A145" s="132" t="s">
        <v>70</v>
      </c>
      <c r="B145" s="135" t="s">
        <v>71</v>
      </c>
      <c r="C145" s="145" t="n">
        <f aca="false">C146</f>
        <v>31110</v>
      </c>
      <c r="D145" s="145" t="n">
        <f aca="false">D146</f>
        <v>31110</v>
      </c>
      <c r="E145" s="145" t="n">
        <f aca="false">E146</f>
        <v>0</v>
      </c>
      <c r="F145" s="145" t="n">
        <f aca="false">F146</f>
        <v>0</v>
      </c>
      <c r="G145" s="145" t="n">
        <f aca="false">G146</f>
        <v>0</v>
      </c>
      <c r="H145" s="145" t="n">
        <f aca="false">H146</f>
        <v>0</v>
      </c>
      <c r="I145" s="145" t="n">
        <f aca="false">I146</f>
        <v>0</v>
      </c>
      <c r="J145" s="145" t="n">
        <f aca="false">J146</f>
        <v>0</v>
      </c>
    </row>
    <row r="146" customFormat="false" ht="12.75" hidden="false" customHeight="false" outlineLevel="0" collapsed="false">
      <c r="A146" s="129" t="n">
        <v>3</v>
      </c>
      <c r="B146" s="136" t="s">
        <v>49</v>
      </c>
      <c r="C146" s="146" t="n">
        <f aca="false">C147+C148+C149</f>
        <v>31110</v>
      </c>
      <c r="D146" s="146" t="n">
        <f aca="false">D147+D148+D149</f>
        <v>31110</v>
      </c>
      <c r="E146" s="137" t="n">
        <f aca="false">E147+E148+E149</f>
        <v>0</v>
      </c>
      <c r="F146" s="137" t="n">
        <f aca="false">F147+F148+F149</f>
        <v>0</v>
      </c>
      <c r="G146" s="137" t="n">
        <f aca="false">G147+G148+G149</f>
        <v>0</v>
      </c>
      <c r="H146" s="137" t="n">
        <f aca="false">H147+H148+H149</f>
        <v>0</v>
      </c>
      <c r="I146" s="137" t="n">
        <f aca="false">I147+I148+I149</f>
        <v>0</v>
      </c>
      <c r="J146" s="137" t="n">
        <f aca="false">J147+J148+J149</f>
        <v>0</v>
      </c>
    </row>
    <row r="147" customFormat="false" ht="12.75" hidden="false" customHeight="false" outlineLevel="0" collapsed="false">
      <c r="A147" s="129" t="n">
        <v>31</v>
      </c>
      <c r="B147" s="136" t="s">
        <v>50</v>
      </c>
      <c r="C147" s="131" t="n">
        <f aca="false">C43*2%+C43</f>
        <v>31110</v>
      </c>
      <c r="D147" s="131" t="n">
        <f aca="false">D43*2%+D43</f>
        <v>31110</v>
      </c>
      <c r="E147" s="131" t="n">
        <f aca="false">E43*2%+E43</f>
        <v>0</v>
      </c>
      <c r="F147" s="131" t="n">
        <f aca="false">F43*2%+F43</f>
        <v>0</v>
      </c>
      <c r="G147" s="131" t="n">
        <f aca="false">G43*2%+G43</f>
        <v>0</v>
      </c>
      <c r="H147" s="131" t="n">
        <f aca="false">H43*2%+H43</f>
        <v>0</v>
      </c>
      <c r="I147" s="131" t="n">
        <f aca="false">I43*2%+I43</f>
        <v>0</v>
      </c>
      <c r="J147" s="131" t="n">
        <f aca="false">J43*2%+J43</f>
        <v>0</v>
      </c>
    </row>
    <row r="148" customFormat="false" ht="12.75" hidden="false" customHeight="false" outlineLevel="0" collapsed="false">
      <c r="A148" s="129" t="n">
        <v>32</v>
      </c>
      <c r="B148" s="136" t="s">
        <v>54</v>
      </c>
      <c r="C148" s="147" t="n">
        <f aca="false">C47*2%+C47</f>
        <v>0</v>
      </c>
      <c r="D148" s="147" t="n">
        <f aca="false">D47*2%+D47</f>
        <v>0</v>
      </c>
      <c r="E148" s="147" t="n">
        <f aca="false">E47*2%+E47</f>
        <v>0</v>
      </c>
      <c r="F148" s="147" t="n">
        <f aca="false">F47*2%+F47</f>
        <v>0</v>
      </c>
      <c r="G148" s="147" t="n">
        <f aca="false">G47*2%+G47</f>
        <v>0</v>
      </c>
      <c r="H148" s="147" t="n">
        <f aca="false">H47*2%+H47</f>
        <v>0</v>
      </c>
      <c r="I148" s="147" t="n">
        <f aca="false">I47*2%+I47</f>
        <v>0</v>
      </c>
      <c r="J148" s="147" t="n">
        <f aca="false">J47*2%+J47</f>
        <v>0</v>
      </c>
    </row>
    <row r="149" customFormat="false" ht="12.75" hidden="false" customHeight="false" outlineLevel="0" collapsed="false">
      <c r="A149" s="129" t="n">
        <v>34</v>
      </c>
      <c r="B149" s="136" t="s">
        <v>59</v>
      </c>
      <c r="C149" s="131" t="n">
        <f aca="false">C53*2%+C53</f>
        <v>0</v>
      </c>
      <c r="D149" s="131" t="n">
        <f aca="false">D53*2%+D53</f>
        <v>0</v>
      </c>
      <c r="E149" s="131" t="n">
        <f aca="false">E53*2%+E53</f>
        <v>0</v>
      </c>
      <c r="F149" s="131" t="n">
        <f aca="false">F53*2%+F53</f>
        <v>0</v>
      </c>
      <c r="G149" s="131" t="n">
        <f aca="false">G53*2%+G53</f>
        <v>0</v>
      </c>
      <c r="H149" s="131" t="n">
        <f aca="false">H53*2%+H53</f>
        <v>0</v>
      </c>
      <c r="I149" s="131" t="n">
        <f aca="false">I53*2%+I53</f>
        <v>0</v>
      </c>
      <c r="J149" s="131" t="n">
        <f aca="false">J53*2%+J53</f>
        <v>0</v>
      </c>
    </row>
    <row r="150" customFormat="false" ht="25.5" hidden="false" customHeight="false" outlineLevel="0" collapsed="false">
      <c r="A150" s="132" t="s">
        <v>45</v>
      </c>
      <c r="B150" s="133" t="s">
        <v>46</v>
      </c>
      <c r="C150" s="145" t="n">
        <f aca="false">C151</f>
        <v>10200</v>
      </c>
      <c r="D150" s="145" t="n">
        <f aca="false">D151</f>
        <v>10200</v>
      </c>
      <c r="E150" s="145" t="n">
        <f aca="false">E151</f>
        <v>0</v>
      </c>
      <c r="F150" s="145" t="n">
        <f aca="false">F151</f>
        <v>0</v>
      </c>
      <c r="G150" s="145" t="n">
        <f aca="false">G151</f>
        <v>0</v>
      </c>
      <c r="H150" s="145" t="n">
        <f aca="false">H151</f>
        <v>0</v>
      </c>
      <c r="I150" s="145" t="n">
        <f aca="false">I151</f>
        <v>0</v>
      </c>
      <c r="J150" s="145" t="n">
        <f aca="false">J151</f>
        <v>0</v>
      </c>
    </row>
    <row r="151" customFormat="false" ht="12.75" hidden="false" customHeight="false" outlineLevel="0" collapsed="false">
      <c r="A151" s="132" t="s">
        <v>72</v>
      </c>
      <c r="B151" s="135" t="s">
        <v>73</v>
      </c>
      <c r="C151" s="145" t="n">
        <f aca="false">C152</f>
        <v>10200</v>
      </c>
      <c r="D151" s="145" t="n">
        <f aca="false">D152</f>
        <v>10200</v>
      </c>
      <c r="E151" s="145" t="n">
        <f aca="false">E152</f>
        <v>0</v>
      </c>
      <c r="F151" s="145" t="n">
        <f aca="false">F152</f>
        <v>0</v>
      </c>
      <c r="G151" s="145" t="n">
        <f aca="false">G152</f>
        <v>0</v>
      </c>
      <c r="H151" s="145" t="n">
        <f aca="false">H152</f>
        <v>0</v>
      </c>
      <c r="I151" s="145" t="n">
        <f aca="false">I152</f>
        <v>0</v>
      </c>
      <c r="J151" s="145" t="n">
        <f aca="false">J152</f>
        <v>0</v>
      </c>
    </row>
    <row r="152" customFormat="false" ht="12.75" hidden="false" customHeight="false" outlineLevel="0" collapsed="false">
      <c r="A152" s="129" t="n">
        <v>3</v>
      </c>
      <c r="B152" s="136" t="s">
        <v>49</v>
      </c>
      <c r="C152" s="146" t="n">
        <f aca="false">C153+C154+C155</f>
        <v>10200</v>
      </c>
      <c r="D152" s="146" t="n">
        <f aca="false">D153+D154+D155</f>
        <v>10200</v>
      </c>
      <c r="E152" s="146" t="n">
        <f aca="false">E153+E154+E155</f>
        <v>0</v>
      </c>
      <c r="F152" s="146" t="n">
        <f aca="false">F153+F154+F155</f>
        <v>0</v>
      </c>
      <c r="G152" s="146" t="n">
        <f aca="false">G153+G154+G155</f>
        <v>0</v>
      </c>
      <c r="H152" s="146" t="n">
        <f aca="false">H153+H154+H155</f>
        <v>0</v>
      </c>
      <c r="I152" s="146" t="n">
        <f aca="false">I153+I154+I155</f>
        <v>0</v>
      </c>
      <c r="J152" s="146" t="n">
        <f aca="false">J153+J154+J155</f>
        <v>0</v>
      </c>
    </row>
    <row r="153" customFormat="false" ht="12.75" hidden="false" customHeight="false" outlineLevel="0" collapsed="false">
      <c r="A153" s="129" t="n">
        <v>31</v>
      </c>
      <c r="B153" s="136" t="s">
        <v>50</v>
      </c>
      <c r="C153" s="131" t="n">
        <f aca="false">C58*2%+C58</f>
        <v>0</v>
      </c>
      <c r="D153" s="131"/>
      <c r="E153" s="131" t="n">
        <f aca="false">E27*2%+E27</f>
        <v>0</v>
      </c>
      <c r="F153" s="131" t="n">
        <f aca="false">F27*2%+F27</f>
        <v>0</v>
      </c>
      <c r="G153" s="131" t="n">
        <f aca="false">G27*2%+G27</f>
        <v>0</v>
      </c>
      <c r="H153" s="131" t="n">
        <f aca="false">H27*2%+H27</f>
        <v>0</v>
      </c>
      <c r="I153" s="131" t="n">
        <f aca="false">I27*2%+I27</f>
        <v>0</v>
      </c>
      <c r="J153" s="131" t="n">
        <f aca="false">J27*2%+J27</f>
        <v>0</v>
      </c>
    </row>
    <row r="154" customFormat="false" ht="12.75" hidden="false" customHeight="false" outlineLevel="0" collapsed="false">
      <c r="A154" s="129" t="n">
        <v>32</v>
      </c>
      <c r="B154" s="136" t="s">
        <v>54</v>
      </c>
      <c r="C154" s="147" t="n">
        <f aca="false">C62*2%+C62</f>
        <v>10200</v>
      </c>
      <c r="D154" s="147" t="n">
        <f aca="false">D62*2%+D62</f>
        <v>10200</v>
      </c>
      <c r="E154" s="147" t="n">
        <f aca="false">E62*2%+E62</f>
        <v>0</v>
      </c>
      <c r="F154" s="147" t="n">
        <f aca="false">F62*2%+F62</f>
        <v>0</v>
      </c>
      <c r="G154" s="147" t="n">
        <f aca="false">G62*2%+G62</f>
        <v>0</v>
      </c>
      <c r="H154" s="147" t="n">
        <f aca="false">H62*2%+H62</f>
        <v>0</v>
      </c>
      <c r="I154" s="147" t="n">
        <f aca="false">I62*2%+I62</f>
        <v>0</v>
      </c>
      <c r="J154" s="147" t="n">
        <f aca="false">J62*2%+J62</f>
        <v>0</v>
      </c>
    </row>
    <row r="155" customFormat="false" ht="12.75" hidden="false" customHeight="false" outlineLevel="0" collapsed="false">
      <c r="A155" s="129" t="n">
        <v>34</v>
      </c>
      <c r="B155" s="136" t="s">
        <v>59</v>
      </c>
      <c r="C155" s="131" t="n">
        <f aca="false">C68*2%+C68</f>
        <v>0</v>
      </c>
      <c r="D155" s="131" t="n">
        <f aca="false">D68*2%+D68</f>
        <v>0</v>
      </c>
      <c r="E155" s="131" t="n">
        <f aca="false">E68*2%+E68</f>
        <v>0</v>
      </c>
      <c r="F155" s="131" t="n">
        <f aca="false">F68*2%+F68</f>
        <v>0</v>
      </c>
      <c r="G155" s="131" t="n">
        <f aca="false">G68*2%+G68</f>
        <v>0</v>
      </c>
      <c r="H155" s="131" t="n">
        <f aca="false">H68*2%+H68</f>
        <v>0</v>
      </c>
      <c r="I155" s="131" t="n">
        <f aca="false">I68*2%+I68</f>
        <v>0</v>
      </c>
      <c r="J155" s="131" t="n">
        <f aca="false">J68*2%+J68</f>
        <v>0</v>
      </c>
    </row>
    <row r="156" customFormat="false" ht="25.5" hidden="false" customHeight="false" outlineLevel="0" collapsed="false">
      <c r="A156" s="132" t="s">
        <v>45</v>
      </c>
      <c r="B156" s="133" t="s">
        <v>46</v>
      </c>
      <c r="C156" s="145" t="n">
        <f aca="false">C157</f>
        <v>23460</v>
      </c>
      <c r="D156" s="145" t="n">
        <f aca="false">D157</f>
        <v>23460</v>
      </c>
      <c r="E156" s="145" t="n">
        <f aca="false">E157</f>
        <v>0</v>
      </c>
      <c r="F156" s="145" t="n">
        <f aca="false">F157</f>
        <v>0</v>
      </c>
      <c r="G156" s="145" t="n">
        <f aca="false">G157</f>
        <v>0</v>
      </c>
      <c r="H156" s="145" t="n">
        <f aca="false">H157</f>
        <v>0</v>
      </c>
      <c r="I156" s="145" t="n">
        <f aca="false">I157</f>
        <v>0</v>
      </c>
      <c r="J156" s="145" t="n">
        <f aca="false">J157</f>
        <v>0</v>
      </c>
    </row>
    <row r="157" customFormat="false" ht="12.75" hidden="false" customHeight="false" outlineLevel="0" collapsed="false">
      <c r="A157" s="132" t="s">
        <v>74</v>
      </c>
      <c r="B157" s="135" t="s">
        <v>75</v>
      </c>
      <c r="C157" s="145" t="n">
        <f aca="false">C158</f>
        <v>23460</v>
      </c>
      <c r="D157" s="145" t="n">
        <f aca="false">D158</f>
        <v>23460</v>
      </c>
      <c r="E157" s="145" t="n">
        <f aca="false">E158</f>
        <v>0</v>
      </c>
      <c r="F157" s="145" t="n">
        <f aca="false">F158</f>
        <v>0</v>
      </c>
      <c r="G157" s="145" t="n">
        <f aca="false">G158</f>
        <v>0</v>
      </c>
      <c r="H157" s="145" t="n">
        <f aca="false">H158</f>
        <v>0</v>
      </c>
      <c r="I157" s="145" t="n">
        <f aca="false">I158</f>
        <v>0</v>
      </c>
      <c r="J157" s="145" t="n">
        <f aca="false">J158</f>
        <v>0</v>
      </c>
    </row>
    <row r="158" customFormat="false" ht="12.75" hidden="false" customHeight="false" outlineLevel="0" collapsed="false">
      <c r="A158" s="129" t="n">
        <v>3</v>
      </c>
      <c r="B158" s="136" t="s">
        <v>49</v>
      </c>
      <c r="C158" s="146" t="n">
        <f aca="false">C159+C160+C161</f>
        <v>23460</v>
      </c>
      <c r="D158" s="146" t="n">
        <f aca="false">D159+D160+D161</f>
        <v>23460</v>
      </c>
      <c r="E158" s="146" t="n">
        <f aca="false">E159+E160+E161</f>
        <v>0</v>
      </c>
      <c r="F158" s="146" t="n">
        <f aca="false">F159+F160+F161</f>
        <v>0</v>
      </c>
      <c r="G158" s="146" t="n">
        <f aca="false">G159+G160+G161</f>
        <v>0</v>
      </c>
      <c r="H158" s="146" t="n">
        <f aca="false">H159+H160+H161</f>
        <v>0</v>
      </c>
      <c r="I158" s="146" t="n">
        <f aca="false">I159+I160+I161</f>
        <v>0</v>
      </c>
      <c r="J158" s="146" t="n">
        <f aca="false">J159+J160+J161</f>
        <v>0</v>
      </c>
    </row>
    <row r="159" customFormat="false" ht="12.75" hidden="false" customHeight="false" outlineLevel="0" collapsed="false">
      <c r="A159" s="129" t="n">
        <v>31</v>
      </c>
      <c r="B159" s="136" t="s">
        <v>50</v>
      </c>
      <c r="C159" s="131" t="n">
        <f aca="false">C73*2%+C73</f>
        <v>0</v>
      </c>
      <c r="D159" s="131" t="n">
        <f aca="false">D73*2%+D73</f>
        <v>0</v>
      </c>
      <c r="E159" s="131" t="n">
        <f aca="false">E73*2%+E73</f>
        <v>0</v>
      </c>
      <c r="F159" s="131" t="n">
        <f aca="false">F73*2%+F73</f>
        <v>0</v>
      </c>
      <c r="G159" s="131" t="n">
        <f aca="false">G73*2%+G73</f>
        <v>0</v>
      </c>
      <c r="H159" s="131" t="n">
        <f aca="false">H73*2%+H73</f>
        <v>0</v>
      </c>
      <c r="I159" s="131" t="n">
        <f aca="false">I73*2%+I73</f>
        <v>0</v>
      </c>
      <c r="J159" s="131" t="n">
        <f aca="false">J73*2%+J73</f>
        <v>0</v>
      </c>
    </row>
    <row r="160" customFormat="false" ht="12.75" hidden="false" customHeight="false" outlineLevel="0" collapsed="false">
      <c r="A160" s="129" t="n">
        <v>32</v>
      </c>
      <c r="B160" s="136" t="s">
        <v>54</v>
      </c>
      <c r="C160" s="147" t="n">
        <f aca="false">C77*2%+C77</f>
        <v>23460</v>
      </c>
      <c r="D160" s="147" t="n">
        <f aca="false">D77*2%+D77</f>
        <v>23460</v>
      </c>
      <c r="E160" s="147" t="n">
        <f aca="false">E77*2%+E77</f>
        <v>0</v>
      </c>
      <c r="F160" s="147" t="n">
        <f aca="false">F77*2%+F77</f>
        <v>0</v>
      </c>
      <c r="G160" s="147" t="n">
        <f aca="false">G77*2%+G77</f>
        <v>0</v>
      </c>
      <c r="H160" s="147" t="n">
        <f aca="false">H77*2%+H77</f>
        <v>0</v>
      </c>
      <c r="I160" s="147" t="n">
        <f aca="false">I77*2%+I77</f>
        <v>0</v>
      </c>
      <c r="J160" s="147" t="n">
        <f aca="false">J77*2%+J77</f>
        <v>0</v>
      </c>
    </row>
    <row r="161" customFormat="false" ht="12.75" hidden="false" customHeight="false" outlineLevel="0" collapsed="false">
      <c r="A161" s="129" t="n">
        <v>34</v>
      </c>
      <c r="B161" s="136" t="s">
        <v>59</v>
      </c>
      <c r="C161" s="131" t="n">
        <f aca="false">C83*2%+C83</f>
        <v>0</v>
      </c>
      <c r="D161" s="131" t="n">
        <f aca="false">D83*2%+D83</f>
        <v>0</v>
      </c>
      <c r="E161" s="131" t="n">
        <f aca="false">E83*2%+E83</f>
        <v>0</v>
      </c>
      <c r="F161" s="131" t="n">
        <f aca="false">F83*2%+F83</f>
        <v>0</v>
      </c>
      <c r="G161" s="131" t="n">
        <f aca="false">G83*2%+G83</f>
        <v>0</v>
      </c>
      <c r="H161" s="131" t="n">
        <f aca="false">H83*2%+H83</f>
        <v>0</v>
      </c>
      <c r="I161" s="131" t="n">
        <f aca="false">I83*2%+I83</f>
        <v>0</v>
      </c>
      <c r="J161" s="131" t="n">
        <f aca="false">J83*2%+J83</f>
        <v>0</v>
      </c>
    </row>
    <row r="162" customFormat="false" ht="12.75" hidden="false" customHeight="false" outlineLevel="0" collapsed="false">
      <c r="A162" s="129"/>
      <c r="B162" s="136"/>
      <c r="C162" s="131"/>
      <c r="D162" s="131"/>
      <c r="E162" s="131"/>
      <c r="F162" s="131"/>
      <c r="G162" s="131"/>
      <c r="H162" s="131"/>
      <c r="I162" s="131"/>
      <c r="J162" s="131"/>
    </row>
    <row r="163" customFormat="false" ht="25.5" hidden="false" customHeight="false" outlineLevel="0" collapsed="false">
      <c r="A163" s="132" t="s">
        <v>45</v>
      </c>
      <c r="B163" s="133" t="s">
        <v>46</v>
      </c>
      <c r="C163" s="145" t="n">
        <f aca="false">C164</f>
        <v>143044.8</v>
      </c>
      <c r="D163" s="145" t="n">
        <f aca="false">D164</f>
        <v>143044.8</v>
      </c>
      <c r="E163" s="145" t="n">
        <f aca="false">E164</f>
        <v>0</v>
      </c>
      <c r="F163" s="145" t="n">
        <f aca="false">F164</f>
        <v>0</v>
      </c>
      <c r="G163" s="145" t="n">
        <f aca="false">G164</f>
        <v>0</v>
      </c>
      <c r="H163" s="145" t="n">
        <f aca="false">H164</f>
        <v>0</v>
      </c>
      <c r="I163" s="145" t="n">
        <f aca="false">I164</f>
        <v>0</v>
      </c>
      <c r="J163" s="145" t="n">
        <f aca="false">J164</f>
        <v>0</v>
      </c>
    </row>
    <row r="164" customFormat="false" ht="25.5" hidden="false" customHeight="false" outlineLevel="0" collapsed="false">
      <c r="A164" s="132" t="s">
        <v>76</v>
      </c>
      <c r="B164" s="135" t="s">
        <v>77</v>
      </c>
      <c r="C164" s="145" t="n">
        <f aca="false">C165+C169</f>
        <v>143044.8</v>
      </c>
      <c r="D164" s="145" t="n">
        <f aca="false">D165+D169</f>
        <v>143044.8</v>
      </c>
      <c r="E164" s="145" t="n">
        <f aca="false">E165+E169</f>
        <v>0</v>
      </c>
      <c r="F164" s="145" t="n">
        <f aca="false">F165+F169</f>
        <v>0</v>
      </c>
      <c r="G164" s="145" t="n">
        <f aca="false">G165+G169</f>
        <v>0</v>
      </c>
      <c r="H164" s="145" t="n">
        <f aca="false">H165+H169</f>
        <v>0</v>
      </c>
      <c r="I164" s="145" t="n">
        <f aca="false">I165+I169</f>
        <v>0</v>
      </c>
      <c r="J164" s="145" t="n">
        <f aca="false">J165+J169</f>
        <v>0</v>
      </c>
    </row>
    <row r="165" customFormat="false" ht="12.75" hidden="false" customHeight="false" outlineLevel="0" collapsed="false">
      <c r="A165" s="129" t="n">
        <v>3</v>
      </c>
      <c r="B165" s="136" t="s">
        <v>49</v>
      </c>
      <c r="C165" s="146" t="n">
        <f aca="false">C166+C167+C168</f>
        <v>126724.8</v>
      </c>
      <c r="D165" s="146" t="n">
        <f aca="false">D166+D167+D168</f>
        <v>126724.8</v>
      </c>
      <c r="E165" s="146" t="n">
        <f aca="false">E166+E167+E168</f>
        <v>0</v>
      </c>
      <c r="F165" s="146" t="n">
        <f aca="false">F166+F167+F168</f>
        <v>0</v>
      </c>
      <c r="G165" s="146" t="n">
        <f aca="false">G166+G167+G168</f>
        <v>0</v>
      </c>
      <c r="H165" s="146" t="n">
        <f aca="false">H166+H167+H168</f>
        <v>0</v>
      </c>
      <c r="I165" s="146" t="n">
        <f aca="false">I166+I167+I168</f>
        <v>0</v>
      </c>
      <c r="J165" s="146" t="n">
        <f aca="false">J166+J167+J168</f>
        <v>0</v>
      </c>
    </row>
    <row r="166" customFormat="false" ht="12.75" hidden="false" customHeight="false" outlineLevel="0" collapsed="false">
      <c r="A166" s="129" t="n">
        <v>31</v>
      </c>
      <c r="B166" s="136" t="s">
        <v>50</v>
      </c>
      <c r="C166" s="131" t="n">
        <f aca="false">C90*2%+C90</f>
        <v>0</v>
      </c>
      <c r="D166" s="131" t="n">
        <f aca="false">D90*2%+D90</f>
        <v>0</v>
      </c>
      <c r="E166" s="131" t="n">
        <f aca="false">E90*2%+E90</f>
        <v>0</v>
      </c>
      <c r="F166" s="131" t="n">
        <f aca="false">F90*2%+F90</f>
        <v>0</v>
      </c>
      <c r="G166" s="131" t="n">
        <f aca="false">G90*2%+G90</f>
        <v>0</v>
      </c>
      <c r="H166" s="131" t="n">
        <f aca="false">H90*2%+H90</f>
        <v>0</v>
      </c>
      <c r="I166" s="131" t="n">
        <f aca="false">I90*2%+I90</f>
        <v>0</v>
      </c>
      <c r="J166" s="131" t="n">
        <f aca="false">J90*2%+J90</f>
        <v>0</v>
      </c>
    </row>
    <row r="167" customFormat="false" ht="12.75" hidden="false" customHeight="false" outlineLevel="0" collapsed="false">
      <c r="A167" s="129" t="n">
        <v>32</v>
      </c>
      <c r="B167" s="136" t="s">
        <v>54</v>
      </c>
      <c r="C167" s="147" t="n">
        <f aca="false">C94*2%+C94</f>
        <v>126724.8</v>
      </c>
      <c r="D167" s="147" t="n">
        <f aca="false">D94*2%+D94</f>
        <v>126724.8</v>
      </c>
      <c r="E167" s="147" t="n">
        <f aca="false">E94*2%+E94</f>
        <v>0</v>
      </c>
      <c r="F167" s="147" t="n">
        <f aca="false">F94*2%+F94</f>
        <v>0</v>
      </c>
      <c r="G167" s="147" t="n">
        <f aca="false">G94*2%+G94</f>
        <v>0</v>
      </c>
      <c r="H167" s="147" t="n">
        <f aca="false">H94*2%+H94</f>
        <v>0</v>
      </c>
      <c r="I167" s="147" t="n">
        <f aca="false">I94*2%+I94</f>
        <v>0</v>
      </c>
      <c r="J167" s="147" t="n">
        <f aca="false">J94*2%+J94</f>
        <v>0</v>
      </c>
    </row>
    <row r="168" customFormat="false" ht="12.75" hidden="false" customHeight="false" outlineLevel="0" collapsed="false">
      <c r="A168" s="129" t="n">
        <v>34</v>
      </c>
      <c r="B168" s="136" t="s">
        <v>59</v>
      </c>
      <c r="C168" s="131" t="n">
        <f aca="false">C100*2%+C100</f>
        <v>0</v>
      </c>
      <c r="D168" s="131" t="n">
        <f aca="false">D100*2%+D100</f>
        <v>0</v>
      </c>
      <c r="E168" s="131" t="n">
        <f aca="false">E100*2%+E100</f>
        <v>0</v>
      </c>
      <c r="F168" s="131" t="n">
        <f aca="false">F100*2%+F100</f>
        <v>0</v>
      </c>
      <c r="G168" s="131" t="n">
        <f aca="false">G100*2%+G100</f>
        <v>0</v>
      </c>
      <c r="H168" s="131" t="n">
        <f aca="false">H100*2%+H100</f>
        <v>0</v>
      </c>
      <c r="I168" s="131" t="n">
        <f aca="false">I100*2%+I100</f>
        <v>0</v>
      </c>
      <c r="J168" s="131" t="n">
        <f aca="false">J100*2%+J100</f>
        <v>0</v>
      </c>
    </row>
    <row r="169" customFormat="false" ht="25.5" hidden="false" customHeight="false" outlineLevel="0" collapsed="false">
      <c r="A169" s="129" t="n">
        <v>4</v>
      </c>
      <c r="B169" s="136" t="s">
        <v>65</v>
      </c>
      <c r="C169" s="137" t="n">
        <f aca="false">C170</f>
        <v>16320</v>
      </c>
      <c r="D169" s="137" t="n">
        <f aca="false">D170</f>
        <v>16320</v>
      </c>
      <c r="E169" s="137" t="n">
        <f aca="false">E170</f>
        <v>0</v>
      </c>
      <c r="F169" s="137" t="n">
        <f aca="false">F170</f>
        <v>0</v>
      </c>
      <c r="G169" s="137" t="n">
        <f aca="false">G170</f>
        <v>0</v>
      </c>
      <c r="H169" s="137" t="n">
        <f aca="false">H170</f>
        <v>0</v>
      </c>
      <c r="I169" s="137" t="n">
        <f aca="false">I170</f>
        <v>0</v>
      </c>
      <c r="J169" s="137" t="n">
        <f aca="false">J170</f>
        <v>0</v>
      </c>
    </row>
    <row r="170" customFormat="false" ht="25.5" hidden="false" customHeight="false" outlineLevel="0" collapsed="false">
      <c r="A170" s="129" t="n">
        <v>42</v>
      </c>
      <c r="B170" s="136" t="s">
        <v>79</v>
      </c>
      <c r="C170" s="131" t="n">
        <f aca="false">C103*2%+C103</f>
        <v>16320</v>
      </c>
      <c r="D170" s="131" t="n">
        <f aca="false">D103*2%+D103</f>
        <v>16320</v>
      </c>
      <c r="E170" s="131" t="n">
        <f aca="false">E103*2%+E103</f>
        <v>0</v>
      </c>
      <c r="F170" s="131" t="n">
        <f aca="false">F103*2%+F103</f>
        <v>0</v>
      </c>
      <c r="G170" s="131" t="n">
        <f aca="false">G103*2%+G103</f>
        <v>0</v>
      </c>
      <c r="H170" s="131" t="n">
        <f aca="false">H103*2%+H103</f>
        <v>0</v>
      </c>
      <c r="I170" s="131" t="n">
        <f aca="false">I103*2%+I103</f>
        <v>0</v>
      </c>
      <c r="J170" s="131" t="n">
        <f aca="false">J103*2%+J103</f>
        <v>0</v>
      </c>
    </row>
    <row r="171" customFormat="false" ht="12.75" hidden="false" customHeight="false" outlineLevel="0" collapsed="false">
      <c r="A171" s="148"/>
      <c r="B171" s="149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8"/>
      <c r="B172" s="149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48"/>
      <c r="B173" s="149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48"/>
      <c r="B174" s="149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48"/>
      <c r="B175" s="149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48"/>
      <c r="B176" s="149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48"/>
      <c r="B177" s="149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48"/>
      <c r="B178" s="149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48"/>
      <c r="B179" s="149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48"/>
      <c r="B180" s="149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48"/>
      <c r="B181" s="149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48"/>
      <c r="B182" s="149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48"/>
      <c r="B183" s="149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48"/>
      <c r="B184" s="149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48"/>
      <c r="B185" s="149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48"/>
      <c r="B186" s="149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48"/>
      <c r="B187" s="149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48"/>
      <c r="B188" s="149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48"/>
      <c r="B189" s="149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48"/>
      <c r="B190" s="149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48"/>
      <c r="B191" s="149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48"/>
      <c r="B192" s="149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48"/>
      <c r="B193" s="149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48"/>
      <c r="B194" s="149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48"/>
      <c r="B195" s="149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48"/>
      <c r="B196" s="149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48"/>
      <c r="B197" s="149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48"/>
      <c r="B198" s="149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48"/>
      <c r="B199" s="149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48"/>
      <c r="B200" s="149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48"/>
      <c r="B201" s="149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48"/>
      <c r="B202" s="149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48"/>
      <c r="B203" s="149"/>
      <c r="C203" s="1"/>
      <c r="D203" s="1"/>
      <c r="E203" s="1"/>
      <c r="F203" s="1"/>
      <c r="G203" s="1"/>
      <c r="H203" s="1"/>
      <c r="I203" s="1"/>
      <c r="J203" s="1"/>
    </row>
    <row r="204" customFormat="false" ht="89.25" hidden="false" customHeight="false" outlineLevel="0" collapsed="false">
      <c r="A204" s="150"/>
      <c r="B204" s="151"/>
      <c r="C204" s="122" t="s">
        <v>80</v>
      </c>
      <c r="D204" s="120" t="s">
        <v>25</v>
      </c>
      <c r="E204" s="120" t="s">
        <v>26</v>
      </c>
      <c r="F204" s="120" t="s">
        <v>27</v>
      </c>
      <c r="G204" s="120" t="s">
        <v>28</v>
      </c>
      <c r="H204" s="120" t="s">
        <v>42</v>
      </c>
      <c r="I204" s="120" t="s">
        <v>43</v>
      </c>
      <c r="J204" s="120" t="s">
        <v>31</v>
      </c>
    </row>
    <row r="205" customFormat="false" ht="12.75" hidden="false" customHeight="false" outlineLevel="0" collapsed="false">
      <c r="A205" s="142"/>
      <c r="B205" s="124"/>
      <c r="C205" s="125"/>
      <c r="D205" s="125"/>
      <c r="E205" s="125"/>
      <c r="F205" s="125"/>
      <c r="G205" s="125"/>
      <c r="H205" s="125"/>
      <c r="I205" s="125"/>
      <c r="J205" s="125"/>
    </row>
    <row r="206" customFormat="false" ht="25.5" hidden="false" customHeight="false" outlineLevel="0" collapsed="false">
      <c r="A206" s="143"/>
      <c r="B206" s="127" t="s">
        <v>44</v>
      </c>
      <c r="C206" s="144"/>
      <c r="D206" s="144"/>
      <c r="E206" s="144"/>
      <c r="F206" s="144"/>
      <c r="G206" s="144"/>
      <c r="H206" s="144"/>
      <c r="I206" s="144"/>
      <c r="J206" s="144"/>
    </row>
    <row r="207" customFormat="false" ht="12.75" hidden="false" customHeight="false" outlineLevel="0" collapsed="false">
      <c r="A207" s="138"/>
      <c r="B207" s="130"/>
      <c r="C207" s="131"/>
      <c r="D207" s="131"/>
      <c r="E207" s="131"/>
      <c r="F207" s="131"/>
      <c r="G207" s="131"/>
      <c r="H207" s="131"/>
      <c r="I207" s="131"/>
      <c r="J207" s="131"/>
    </row>
    <row r="208" customFormat="false" ht="25.5" hidden="false" customHeight="false" outlineLevel="0" collapsed="false">
      <c r="A208" s="132" t="s">
        <v>45</v>
      </c>
      <c r="B208" s="133" t="s">
        <v>46</v>
      </c>
      <c r="C208" s="145" t="n">
        <f aca="false">C209+C221+C226+C232+C238</f>
        <v>5836577.976</v>
      </c>
      <c r="D208" s="145" t="n">
        <f aca="false">D209+D220+D226+D232+D238</f>
        <v>5287454.856</v>
      </c>
      <c r="E208" s="145" t="n">
        <f aca="false">E209+E220+E226+E232+E238</f>
        <v>8323.2</v>
      </c>
      <c r="F208" s="145" t="n">
        <f aca="false">F209+F220+F226+F232+F238</f>
        <v>325333.08</v>
      </c>
      <c r="G208" s="145" t="n">
        <f aca="false">G209+G220+G226+G232+G238</f>
        <v>165007.44</v>
      </c>
      <c r="H208" s="145" t="n">
        <f aca="false">H209+H220+H226+H232+H238</f>
        <v>50459.4</v>
      </c>
      <c r="I208" s="145" t="n">
        <f aca="false">I209+I220+I226+I232+I238</f>
        <v>0</v>
      </c>
      <c r="J208" s="145" t="n">
        <f aca="false">J209+J220+J226+J232+J238</f>
        <v>0</v>
      </c>
    </row>
    <row r="209" customFormat="false" ht="25.5" hidden="false" customHeight="false" outlineLevel="0" collapsed="false">
      <c r="A209" s="132" t="s">
        <v>47</v>
      </c>
      <c r="B209" s="135" t="s">
        <v>48</v>
      </c>
      <c r="C209" s="145" t="n">
        <f aca="false">C210+C217</f>
        <v>5624606.88</v>
      </c>
      <c r="D209" s="145" t="n">
        <f aca="false">D210+D217</f>
        <v>5075483.76</v>
      </c>
      <c r="E209" s="145" t="n">
        <f aca="false">E210+E217</f>
        <v>8323.2</v>
      </c>
      <c r="F209" s="145" t="n">
        <f aca="false">F210+F217</f>
        <v>325333.08</v>
      </c>
      <c r="G209" s="145" t="n">
        <f aca="false">G210+G217</f>
        <v>165007.44</v>
      </c>
      <c r="H209" s="145" t="n">
        <f aca="false">H210+H217</f>
        <v>50459.4</v>
      </c>
      <c r="I209" s="145" t="n">
        <f aca="false">I210+I217</f>
        <v>0</v>
      </c>
      <c r="J209" s="145" t="n">
        <f aca="false">J210+J217</f>
        <v>0</v>
      </c>
    </row>
    <row r="210" customFormat="false" ht="12.75" hidden="false" customHeight="false" outlineLevel="0" collapsed="false">
      <c r="A210" s="129" t="n">
        <v>3</v>
      </c>
      <c r="B210" s="136" t="s">
        <v>49</v>
      </c>
      <c r="C210" s="146" t="n">
        <f aca="false">C211+C212+C213</f>
        <v>5508082.08</v>
      </c>
      <c r="D210" s="146" t="n">
        <f aca="false">D211+D212+D213</f>
        <v>4996413.36</v>
      </c>
      <c r="E210" s="137" t="n">
        <f aca="false">E211+E212+E213</f>
        <v>8323.2</v>
      </c>
      <c r="F210" s="137" t="n">
        <f aca="false">F211+F212+F213</f>
        <v>325333.08</v>
      </c>
      <c r="G210" s="137" t="n">
        <f aca="false">G211+G212+G213</f>
        <v>148361.04</v>
      </c>
      <c r="H210" s="137" t="n">
        <f aca="false">H211+H212+H213</f>
        <v>29651.4</v>
      </c>
      <c r="I210" s="137" t="n">
        <f aca="false">I211+I212+I213</f>
        <v>0</v>
      </c>
      <c r="J210" s="137" t="n">
        <f aca="false">J211+J212+J213</f>
        <v>0</v>
      </c>
    </row>
    <row r="211" customFormat="false" ht="12.75" hidden="false" customHeight="false" outlineLevel="0" collapsed="false">
      <c r="A211" s="129" t="n">
        <v>31</v>
      </c>
      <c r="B211" s="136" t="s">
        <v>50</v>
      </c>
      <c r="C211" s="147" t="n">
        <f aca="false">C135*2%+C135</f>
        <v>4869488.16</v>
      </c>
      <c r="D211" s="147" t="n">
        <f aca="false">D135*2%+D135</f>
        <v>4759205.76</v>
      </c>
      <c r="E211" s="147" t="n">
        <f aca="false">E135*2%+E135</f>
        <v>0</v>
      </c>
      <c r="F211" s="147" t="n">
        <f aca="false">F135*2%+F135</f>
        <v>0</v>
      </c>
      <c r="G211" s="147" t="n">
        <f aca="false">G135*2%+G135</f>
        <v>110282.4</v>
      </c>
      <c r="H211" s="147" t="n">
        <f aca="false">H135*2%+H135</f>
        <v>0</v>
      </c>
      <c r="I211" s="147" t="n">
        <f aca="false">I135*2%+I135</f>
        <v>0</v>
      </c>
      <c r="J211" s="147" t="n">
        <f aca="false">J135*2%+J135</f>
        <v>0</v>
      </c>
    </row>
    <row r="212" customFormat="false" ht="12.75" hidden="false" customHeight="false" outlineLevel="0" collapsed="false">
      <c r="A212" s="129" t="n">
        <v>32</v>
      </c>
      <c r="B212" s="136" t="s">
        <v>54</v>
      </c>
      <c r="C212" s="147" t="n">
        <f aca="false">D212+E212+F212+G212+H212</f>
        <v>634432.32</v>
      </c>
      <c r="D212" s="147" t="n">
        <v>233046</v>
      </c>
      <c r="E212" s="147" t="n">
        <f aca="false">E136*2%+E136</f>
        <v>8323.2</v>
      </c>
      <c r="F212" s="147" t="n">
        <f aca="false">F136*2%+F136</f>
        <v>325333.08</v>
      </c>
      <c r="G212" s="147" t="n">
        <f aca="false">G136*2%+G136</f>
        <v>38078.64</v>
      </c>
      <c r="H212" s="147" t="n">
        <f aca="false">H136*2%+H136</f>
        <v>29651.4</v>
      </c>
      <c r="I212" s="147" t="n">
        <f aca="false">I136*2%+I136</f>
        <v>0</v>
      </c>
      <c r="J212" s="147" t="n">
        <f aca="false">J136*2%+J136</f>
        <v>0</v>
      </c>
    </row>
    <row r="213" customFormat="false" ht="12.75" hidden="false" customHeight="false" outlineLevel="0" collapsed="false">
      <c r="A213" s="129" t="n">
        <v>34</v>
      </c>
      <c r="B213" s="136" t="s">
        <v>59</v>
      </c>
      <c r="C213" s="147" t="n">
        <f aca="false">C137*2%+C137</f>
        <v>4161.6</v>
      </c>
      <c r="D213" s="147" t="n">
        <f aca="false">D137*2%+D137</f>
        <v>4161.6</v>
      </c>
      <c r="E213" s="147" t="n">
        <f aca="false">E137*2%+E137</f>
        <v>0</v>
      </c>
      <c r="F213" s="147" t="n">
        <f aca="false">F137*2%+F137</f>
        <v>0</v>
      </c>
      <c r="G213" s="147" t="n">
        <f aca="false">G137*2%+G137</f>
        <v>0</v>
      </c>
      <c r="H213" s="147" t="n">
        <f aca="false">H137*2%+H137</f>
        <v>0</v>
      </c>
      <c r="I213" s="147" t="n">
        <f aca="false">I137*2%+I137</f>
        <v>0</v>
      </c>
      <c r="J213" s="147" t="n">
        <f aca="false">J137*2%+J137</f>
        <v>0</v>
      </c>
    </row>
    <row r="214" customFormat="false" ht="12.75" hidden="false" customHeight="false" outlineLevel="0" collapsed="false">
      <c r="A214" s="114" t="s">
        <v>61</v>
      </c>
      <c r="B214" s="139" t="s">
        <v>62</v>
      </c>
      <c r="C214" s="137"/>
      <c r="D214" s="137"/>
      <c r="E214" s="137"/>
      <c r="F214" s="137"/>
      <c r="G214" s="137"/>
      <c r="H214" s="137"/>
      <c r="I214" s="137"/>
      <c r="J214" s="137"/>
    </row>
    <row r="215" customFormat="false" ht="12.75" hidden="false" customHeight="false" outlineLevel="0" collapsed="false">
      <c r="A215" s="129" t="n">
        <v>3</v>
      </c>
      <c r="B215" s="136" t="s">
        <v>49</v>
      </c>
      <c r="C215" s="131" t="n">
        <v>0</v>
      </c>
      <c r="D215" s="131" t="n">
        <v>0</v>
      </c>
      <c r="E215" s="131" t="n">
        <v>0</v>
      </c>
      <c r="F215" s="131" t="n">
        <v>0</v>
      </c>
      <c r="G215" s="131" t="n">
        <v>0</v>
      </c>
      <c r="H215" s="131" t="n">
        <v>0</v>
      </c>
      <c r="I215" s="131"/>
      <c r="J215" s="131"/>
    </row>
    <row r="216" customFormat="false" ht="12.75" hidden="false" customHeight="false" outlineLevel="0" collapsed="false">
      <c r="A216" s="129" t="n">
        <v>32</v>
      </c>
      <c r="B216" s="136" t="s">
        <v>54</v>
      </c>
      <c r="C216" s="131" t="n">
        <v>0</v>
      </c>
      <c r="D216" s="131" t="n">
        <v>0</v>
      </c>
      <c r="E216" s="131" t="n">
        <v>0</v>
      </c>
      <c r="F216" s="131" t="n">
        <v>0</v>
      </c>
      <c r="G216" s="131" t="n">
        <v>0</v>
      </c>
      <c r="H216" s="131" t="n">
        <v>0</v>
      </c>
      <c r="I216" s="131"/>
      <c r="J216" s="131"/>
    </row>
    <row r="217" customFormat="false" ht="25.5" hidden="false" customHeight="false" outlineLevel="0" collapsed="false">
      <c r="A217" s="140" t="s">
        <v>63</v>
      </c>
      <c r="B217" s="136" t="s">
        <v>64</v>
      </c>
      <c r="C217" s="146" t="n">
        <f aca="false">C218</f>
        <v>116524.8</v>
      </c>
      <c r="D217" s="146" t="n">
        <f aca="false">D218</f>
        <v>79070.4</v>
      </c>
      <c r="E217" s="146" t="n">
        <f aca="false">E218</f>
        <v>0</v>
      </c>
      <c r="F217" s="146" t="n">
        <f aca="false">F218</f>
        <v>0</v>
      </c>
      <c r="G217" s="146" t="n">
        <f aca="false">G218</f>
        <v>16646.4</v>
      </c>
      <c r="H217" s="146" t="n">
        <f aca="false">H218</f>
        <v>20808</v>
      </c>
      <c r="I217" s="146" t="n">
        <f aca="false">I218</f>
        <v>0</v>
      </c>
      <c r="J217" s="146" t="n">
        <f aca="false">J218</f>
        <v>0</v>
      </c>
    </row>
    <row r="218" customFormat="false" ht="25.5" hidden="false" customHeight="false" outlineLevel="0" collapsed="false">
      <c r="A218" s="129" t="n">
        <v>4</v>
      </c>
      <c r="B218" s="136" t="s">
        <v>65</v>
      </c>
      <c r="C218" s="147" t="n">
        <f aca="false">C219</f>
        <v>116524.8</v>
      </c>
      <c r="D218" s="147" t="n">
        <f aca="false">D219</f>
        <v>79070.4</v>
      </c>
      <c r="E218" s="147" t="n">
        <f aca="false">E219</f>
        <v>0</v>
      </c>
      <c r="F218" s="147" t="n">
        <f aca="false">F219</f>
        <v>0</v>
      </c>
      <c r="G218" s="147" t="n">
        <f aca="false">G219</f>
        <v>16646.4</v>
      </c>
      <c r="H218" s="147" t="n">
        <f aca="false">H219</f>
        <v>20808</v>
      </c>
      <c r="I218" s="147" t="n">
        <f aca="false">I219</f>
        <v>0</v>
      </c>
      <c r="J218" s="147" t="n">
        <f aca="false">J219</f>
        <v>0</v>
      </c>
    </row>
    <row r="219" customFormat="false" ht="25.5" hidden="false" customHeight="false" outlineLevel="0" collapsed="false">
      <c r="A219" s="129" t="n">
        <v>42</v>
      </c>
      <c r="B219" s="136" t="s">
        <v>79</v>
      </c>
      <c r="C219" s="147" t="n">
        <f aca="false">C143*2%+C143</f>
        <v>116524.8</v>
      </c>
      <c r="D219" s="147" t="n">
        <f aca="false">D143*2%+D143</f>
        <v>79070.4</v>
      </c>
      <c r="E219" s="147" t="n">
        <f aca="false">E143*2%+E143</f>
        <v>0</v>
      </c>
      <c r="F219" s="147" t="n">
        <f aca="false">F143*2%+F143</f>
        <v>0</v>
      </c>
      <c r="G219" s="147" t="n">
        <f aca="false">G143*2%+G143</f>
        <v>16646.4</v>
      </c>
      <c r="H219" s="147" t="n">
        <f aca="false">H143*2%+H143</f>
        <v>20808</v>
      </c>
      <c r="I219" s="147" t="n">
        <f aca="false">I143*2%+I143</f>
        <v>0</v>
      </c>
      <c r="J219" s="147" t="n">
        <f aca="false">J143*2%+J143</f>
        <v>0</v>
      </c>
    </row>
    <row r="220" customFormat="false" ht="25.5" hidden="false" customHeight="false" outlineLevel="0" collapsed="false">
      <c r="A220" s="132" t="s">
        <v>45</v>
      </c>
      <c r="B220" s="133" t="s">
        <v>46</v>
      </c>
      <c r="C220" s="145" t="n">
        <f aca="false">C221</f>
        <v>31732.2</v>
      </c>
      <c r="D220" s="145" t="n">
        <f aca="false">D221</f>
        <v>31732.2</v>
      </c>
      <c r="E220" s="145" t="n">
        <f aca="false">E221</f>
        <v>0</v>
      </c>
      <c r="F220" s="145" t="n">
        <f aca="false">F221</f>
        <v>0</v>
      </c>
      <c r="G220" s="145" t="n">
        <f aca="false">G221</f>
        <v>0</v>
      </c>
      <c r="H220" s="145" t="n">
        <f aca="false">H221</f>
        <v>0</v>
      </c>
      <c r="I220" s="145" t="n">
        <f aca="false">I221</f>
        <v>0</v>
      </c>
      <c r="J220" s="145" t="n">
        <f aca="false">J221</f>
        <v>0</v>
      </c>
    </row>
    <row r="221" customFormat="false" ht="12.75" hidden="false" customHeight="false" outlineLevel="0" collapsed="false">
      <c r="A221" s="132" t="s">
        <v>70</v>
      </c>
      <c r="B221" s="135" t="s">
        <v>71</v>
      </c>
      <c r="C221" s="145" t="n">
        <f aca="false">C222</f>
        <v>31732.2</v>
      </c>
      <c r="D221" s="145" t="n">
        <f aca="false">D222</f>
        <v>31732.2</v>
      </c>
      <c r="E221" s="145" t="n">
        <f aca="false">E222</f>
        <v>0</v>
      </c>
      <c r="F221" s="145" t="n">
        <f aca="false">F222</f>
        <v>0</v>
      </c>
      <c r="G221" s="145" t="n">
        <f aca="false">G222</f>
        <v>0</v>
      </c>
      <c r="H221" s="145" t="n">
        <f aca="false">H222</f>
        <v>0</v>
      </c>
      <c r="I221" s="145" t="n">
        <f aca="false">I222</f>
        <v>0</v>
      </c>
      <c r="J221" s="145" t="n">
        <f aca="false">J222</f>
        <v>0</v>
      </c>
    </row>
    <row r="222" customFormat="false" ht="12.75" hidden="false" customHeight="false" outlineLevel="0" collapsed="false">
      <c r="A222" s="129" t="n">
        <v>3</v>
      </c>
      <c r="B222" s="136" t="s">
        <v>49</v>
      </c>
      <c r="C222" s="146" t="n">
        <f aca="false">C223+C224+C225</f>
        <v>31732.2</v>
      </c>
      <c r="D222" s="146" t="n">
        <f aca="false">D223+D224+D225</f>
        <v>31732.2</v>
      </c>
      <c r="E222" s="137" t="n">
        <f aca="false">E223+E224+E225</f>
        <v>0</v>
      </c>
      <c r="F222" s="137" t="n">
        <f aca="false">F223+F224+F225</f>
        <v>0</v>
      </c>
      <c r="G222" s="137" t="n">
        <f aca="false">G223+G224+G225</f>
        <v>0</v>
      </c>
      <c r="H222" s="137" t="n">
        <f aca="false">H223+H224+H225</f>
        <v>0</v>
      </c>
      <c r="I222" s="137" t="n">
        <f aca="false">I223+I224+I225</f>
        <v>0</v>
      </c>
      <c r="J222" s="137" t="n">
        <f aca="false">J223+J224+J225</f>
        <v>0</v>
      </c>
    </row>
    <row r="223" customFormat="false" ht="12.75" hidden="false" customHeight="false" outlineLevel="0" collapsed="false">
      <c r="A223" s="129" t="n">
        <v>31</v>
      </c>
      <c r="B223" s="136" t="s">
        <v>50</v>
      </c>
      <c r="C223" s="147" t="n">
        <f aca="false">C147*2%+C147</f>
        <v>31732.2</v>
      </c>
      <c r="D223" s="147" t="n">
        <f aca="false">D147*2%+D147</f>
        <v>31732.2</v>
      </c>
      <c r="E223" s="147" t="n">
        <f aca="false">E147*2%+E147</f>
        <v>0</v>
      </c>
      <c r="F223" s="147" t="n">
        <f aca="false">F147*2%+F147</f>
        <v>0</v>
      </c>
      <c r="G223" s="147" t="n">
        <f aca="false">G147*2%+G147</f>
        <v>0</v>
      </c>
      <c r="H223" s="147" t="n">
        <f aca="false">H147*2%+H147</f>
        <v>0</v>
      </c>
      <c r="I223" s="147" t="n">
        <f aca="false">I147*2%+I147</f>
        <v>0</v>
      </c>
      <c r="J223" s="147" t="n">
        <f aca="false">J147*2%+J147</f>
        <v>0</v>
      </c>
    </row>
    <row r="224" customFormat="false" ht="12.75" hidden="false" customHeight="false" outlineLevel="0" collapsed="false">
      <c r="A224" s="129" t="n">
        <v>32</v>
      </c>
      <c r="B224" s="136" t="s">
        <v>54</v>
      </c>
      <c r="C224" s="147" t="n">
        <v>0</v>
      </c>
      <c r="D224" s="147" t="n">
        <f aca="false">D91*2%+D91</f>
        <v>0</v>
      </c>
      <c r="E224" s="147" t="n">
        <f aca="false">E91*2%+E91</f>
        <v>0</v>
      </c>
      <c r="F224" s="147" t="n">
        <f aca="false">F91*2%+F91</f>
        <v>0</v>
      </c>
      <c r="G224" s="147" t="n">
        <f aca="false">G91*2%+G91</f>
        <v>0</v>
      </c>
      <c r="H224" s="147" t="n">
        <f aca="false">H91*2%+H91</f>
        <v>0</v>
      </c>
      <c r="I224" s="147" t="n">
        <f aca="false">I91*2%+I91</f>
        <v>0</v>
      </c>
      <c r="J224" s="147" t="n">
        <f aca="false">J91*2%+J91</f>
        <v>0</v>
      </c>
    </row>
    <row r="225" customFormat="false" ht="12.75" hidden="false" customHeight="false" outlineLevel="0" collapsed="false">
      <c r="A225" s="129" t="n">
        <v>34</v>
      </c>
      <c r="B225" s="136" t="s">
        <v>59</v>
      </c>
      <c r="C225" s="131" t="n">
        <v>0</v>
      </c>
      <c r="D225" s="131" t="n">
        <v>0</v>
      </c>
      <c r="E225" s="131" t="n">
        <f aca="false">E97*2%+E97</f>
        <v>0</v>
      </c>
      <c r="F225" s="131" t="n">
        <f aca="false">F97*2%+F97</f>
        <v>0</v>
      </c>
      <c r="G225" s="131" t="n">
        <f aca="false">G97*2%+G97</f>
        <v>0</v>
      </c>
      <c r="H225" s="131" t="n">
        <f aca="false">H97*2%+H97</f>
        <v>0</v>
      </c>
      <c r="I225" s="131" t="n">
        <f aca="false">I97*2%+I97</f>
        <v>0</v>
      </c>
      <c r="J225" s="131" t="n">
        <f aca="false">J97*2%+J97</f>
        <v>0</v>
      </c>
    </row>
    <row r="226" customFormat="false" ht="25.5" hidden="false" customHeight="false" outlineLevel="0" collapsed="false">
      <c r="A226" s="132" t="s">
        <v>45</v>
      </c>
      <c r="B226" s="133" t="s">
        <v>46</v>
      </c>
      <c r="C226" s="145" t="n">
        <f aca="false">C227</f>
        <v>10404</v>
      </c>
      <c r="D226" s="145" t="n">
        <f aca="false">D227</f>
        <v>10404</v>
      </c>
      <c r="E226" s="145" t="n">
        <f aca="false">E227</f>
        <v>0</v>
      </c>
      <c r="F226" s="145" t="n">
        <f aca="false">F227</f>
        <v>0</v>
      </c>
      <c r="G226" s="145" t="n">
        <f aca="false">G227</f>
        <v>0</v>
      </c>
      <c r="H226" s="145" t="n">
        <f aca="false">H227</f>
        <v>0</v>
      </c>
      <c r="I226" s="145" t="n">
        <f aca="false">I227</f>
        <v>0</v>
      </c>
      <c r="J226" s="145" t="n">
        <f aca="false">J227</f>
        <v>0</v>
      </c>
    </row>
    <row r="227" customFormat="false" ht="12.75" hidden="false" customHeight="false" outlineLevel="0" collapsed="false">
      <c r="A227" s="132" t="s">
        <v>72</v>
      </c>
      <c r="B227" s="135" t="s">
        <v>73</v>
      </c>
      <c r="C227" s="145" t="n">
        <f aca="false">C228</f>
        <v>10404</v>
      </c>
      <c r="D227" s="145" t="n">
        <f aca="false">D228</f>
        <v>10404</v>
      </c>
      <c r="E227" s="145" t="n">
        <f aca="false">E228</f>
        <v>0</v>
      </c>
      <c r="F227" s="145" t="n">
        <f aca="false">F228</f>
        <v>0</v>
      </c>
      <c r="G227" s="145" t="n">
        <f aca="false">G228</f>
        <v>0</v>
      </c>
      <c r="H227" s="145" t="n">
        <f aca="false">H228</f>
        <v>0</v>
      </c>
      <c r="I227" s="145" t="n">
        <f aca="false">I228</f>
        <v>0</v>
      </c>
      <c r="J227" s="145" t="n">
        <f aca="false">J228</f>
        <v>0</v>
      </c>
    </row>
    <row r="228" customFormat="false" ht="12.75" hidden="false" customHeight="false" outlineLevel="0" collapsed="false">
      <c r="A228" s="129" t="n">
        <v>3</v>
      </c>
      <c r="B228" s="136" t="s">
        <v>49</v>
      </c>
      <c r="C228" s="146" t="n">
        <f aca="false">C229+C230+C231</f>
        <v>10404</v>
      </c>
      <c r="D228" s="146" t="n">
        <f aca="false">D229+D230+D231</f>
        <v>10404</v>
      </c>
      <c r="E228" s="146" t="n">
        <f aca="false">E229+E230+E231</f>
        <v>0</v>
      </c>
      <c r="F228" s="146" t="n">
        <f aca="false">F229+F230+F231</f>
        <v>0</v>
      </c>
      <c r="G228" s="146" t="n">
        <f aca="false">G229+G230+G231</f>
        <v>0</v>
      </c>
      <c r="H228" s="146" t="n">
        <f aca="false">H229+H230+H231</f>
        <v>0</v>
      </c>
      <c r="I228" s="146" t="n">
        <f aca="false">I229+I230+I231</f>
        <v>0</v>
      </c>
      <c r="J228" s="146" t="n">
        <f aca="false">J229+J230+J231</f>
        <v>0</v>
      </c>
    </row>
    <row r="229" customFormat="false" ht="12.75" hidden="false" customHeight="false" outlineLevel="0" collapsed="false">
      <c r="A229" s="129" t="n">
        <v>31</v>
      </c>
      <c r="B229" s="136" t="s">
        <v>50</v>
      </c>
      <c r="C229" s="131"/>
      <c r="D229" s="131"/>
      <c r="E229" s="131" t="n">
        <f aca="false">E75*2%+E75</f>
        <v>0</v>
      </c>
      <c r="F229" s="131" t="n">
        <f aca="false">F75*2%+F75</f>
        <v>0</v>
      </c>
      <c r="G229" s="131" t="n">
        <f aca="false">G75*2%+G75</f>
        <v>0</v>
      </c>
      <c r="H229" s="131" t="n">
        <f aca="false">H75*2%+H75</f>
        <v>0</v>
      </c>
      <c r="I229" s="131" t="n">
        <f aca="false">I75*2%+I75</f>
        <v>0</v>
      </c>
      <c r="J229" s="131" t="n">
        <f aca="false">J75*2%+J75</f>
        <v>0</v>
      </c>
    </row>
    <row r="230" customFormat="false" ht="12.75" hidden="false" customHeight="false" outlineLevel="0" collapsed="false">
      <c r="A230" s="129" t="n">
        <v>32</v>
      </c>
      <c r="B230" s="136" t="s">
        <v>54</v>
      </c>
      <c r="C230" s="147" t="n">
        <f aca="false">C154*2%+C154</f>
        <v>10404</v>
      </c>
      <c r="D230" s="147" t="n">
        <f aca="false">D154*2%+D154</f>
        <v>10404</v>
      </c>
      <c r="E230" s="147" t="n">
        <f aca="false">E154*2%+E154</f>
        <v>0</v>
      </c>
      <c r="F230" s="147" t="n">
        <f aca="false">F154*2%+F154</f>
        <v>0</v>
      </c>
      <c r="G230" s="147" t="n">
        <f aca="false">G154*2%+G154</f>
        <v>0</v>
      </c>
      <c r="H230" s="147" t="n">
        <f aca="false">H154*2%+H154</f>
        <v>0</v>
      </c>
      <c r="I230" s="147" t="n">
        <f aca="false">I154*2%+I154</f>
        <v>0</v>
      </c>
      <c r="J230" s="147" t="n">
        <f aca="false">J154*2%+J154</f>
        <v>0</v>
      </c>
    </row>
    <row r="231" customFormat="false" ht="12.75" hidden="false" customHeight="false" outlineLevel="0" collapsed="false">
      <c r="A231" s="129" t="n">
        <v>34</v>
      </c>
      <c r="B231" s="136" t="s">
        <v>59</v>
      </c>
      <c r="C231" s="131" t="n">
        <f aca="false">C130*2%+C130</f>
        <v>0</v>
      </c>
      <c r="D231" s="131" t="n">
        <f aca="false">D130*2%+D130</f>
        <v>0</v>
      </c>
      <c r="E231" s="131" t="n">
        <f aca="false">E130*2%+E130</f>
        <v>0</v>
      </c>
      <c r="F231" s="131" t="n">
        <f aca="false">F130*2%+F130</f>
        <v>0</v>
      </c>
      <c r="G231" s="131" t="n">
        <f aca="false">G130*2%+G130</f>
        <v>0</v>
      </c>
      <c r="H231" s="131" t="n">
        <f aca="false">H130*2%+H130</f>
        <v>0</v>
      </c>
      <c r="I231" s="131" t="n">
        <f aca="false">I130*2%+I130</f>
        <v>0</v>
      </c>
      <c r="J231" s="131" t="n">
        <f aca="false">J130*2%+J130</f>
        <v>0</v>
      </c>
    </row>
    <row r="232" customFormat="false" ht="25.5" hidden="false" customHeight="false" outlineLevel="0" collapsed="false">
      <c r="A232" s="132" t="s">
        <v>45</v>
      </c>
      <c r="B232" s="133" t="s">
        <v>46</v>
      </c>
      <c r="C232" s="145" t="n">
        <f aca="false">C233</f>
        <v>23929.2</v>
      </c>
      <c r="D232" s="145" t="n">
        <f aca="false">D233</f>
        <v>23929.2</v>
      </c>
      <c r="E232" s="145" t="n">
        <f aca="false">E233</f>
        <v>0</v>
      </c>
      <c r="F232" s="145" t="n">
        <f aca="false">F233</f>
        <v>0</v>
      </c>
      <c r="G232" s="145" t="n">
        <f aca="false">G233</f>
        <v>0</v>
      </c>
      <c r="H232" s="145" t="n">
        <f aca="false">H233</f>
        <v>0</v>
      </c>
      <c r="I232" s="145" t="n">
        <f aca="false">I233</f>
        <v>0</v>
      </c>
      <c r="J232" s="145" t="n">
        <f aca="false">J233</f>
        <v>0</v>
      </c>
    </row>
    <row r="233" customFormat="false" ht="12.75" hidden="false" customHeight="false" outlineLevel="0" collapsed="false">
      <c r="A233" s="132" t="s">
        <v>74</v>
      </c>
      <c r="B233" s="135" t="s">
        <v>75</v>
      </c>
      <c r="C233" s="145" t="n">
        <f aca="false">C234</f>
        <v>23929.2</v>
      </c>
      <c r="D233" s="145" t="n">
        <f aca="false">D234</f>
        <v>23929.2</v>
      </c>
      <c r="E233" s="145" t="n">
        <f aca="false">E234</f>
        <v>0</v>
      </c>
      <c r="F233" s="145" t="n">
        <f aca="false">F234</f>
        <v>0</v>
      </c>
      <c r="G233" s="145" t="n">
        <f aca="false">G234</f>
        <v>0</v>
      </c>
      <c r="H233" s="145" t="n">
        <f aca="false">H234</f>
        <v>0</v>
      </c>
      <c r="I233" s="145" t="n">
        <f aca="false">I234</f>
        <v>0</v>
      </c>
      <c r="J233" s="145" t="n">
        <f aca="false">J234</f>
        <v>0</v>
      </c>
    </row>
    <row r="234" customFormat="false" ht="12.75" hidden="false" customHeight="false" outlineLevel="0" collapsed="false">
      <c r="A234" s="129" t="n">
        <v>3</v>
      </c>
      <c r="B234" s="136" t="s">
        <v>49</v>
      </c>
      <c r="C234" s="146" t="n">
        <f aca="false">C235+C236+C237</f>
        <v>23929.2</v>
      </c>
      <c r="D234" s="146" t="n">
        <f aca="false">D235+D236+D237</f>
        <v>23929.2</v>
      </c>
      <c r="E234" s="146" t="n">
        <f aca="false">E235+E236+E237</f>
        <v>0</v>
      </c>
      <c r="F234" s="146" t="n">
        <f aca="false">F235+F236+F237</f>
        <v>0</v>
      </c>
      <c r="G234" s="146" t="n">
        <f aca="false">G235+G236+G237</f>
        <v>0</v>
      </c>
      <c r="H234" s="146" t="n">
        <f aca="false">H235+H236+H237</f>
        <v>0</v>
      </c>
      <c r="I234" s="146" t="n">
        <f aca="false">I235+I236+I237</f>
        <v>0</v>
      </c>
      <c r="J234" s="146" t="n">
        <f aca="false">J235+J236+J237</f>
        <v>0</v>
      </c>
    </row>
    <row r="235" customFormat="false" ht="12.75" hidden="false" customHeight="false" outlineLevel="0" collapsed="false">
      <c r="A235" s="129" t="n">
        <v>31</v>
      </c>
      <c r="B235" s="136" t="s">
        <v>50</v>
      </c>
      <c r="C235" s="131" t="n">
        <v>0</v>
      </c>
      <c r="D235" s="131" t="n">
        <v>0</v>
      </c>
      <c r="E235" s="131" t="n">
        <f aca="false">E135*2%+E135</f>
        <v>0</v>
      </c>
      <c r="F235" s="131" t="n">
        <f aca="false">F135*2%+F135</f>
        <v>0</v>
      </c>
      <c r="G235" s="131"/>
      <c r="H235" s="131" t="n">
        <f aca="false">H135*2%+H135</f>
        <v>0</v>
      </c>
      <c r="I235" s="131" t="n">
        <f aca="false">I135*2%+I135</f>
        <v>0</v>
      </c>
      <c r="J235" s="131" t="n">
        <f aca="false">J135*2%+J135</f>
        <v>0</v>
      </c>
    </row>
    <row r="236" customFormat="false" ht="12.75" hidden="false" customHeight="false" outlineLevel="0" collapsed="false">
      <c r="A236" s="129" t="n">
        <v>32</v>
      </c>
      <c r="B236" s="136" t="s">
        <v>54</v>
      </c>
      <c r="C236" s="147" t="n">
        <f aca="false">C160*2%+C160</f>
        <v>23929.2</v>
      </c>
      <c r="D236" s="147" t="n">
        <f aca="false">D160*2%+D160</f>
        <v>23929.2</v>
      </c>
      <c r="E236" s="147" t="n">
        <f aca="false">E160*2%+E160</f>
        <v>0</v>
      </c>
      <c r="F236" s="147" t="n">
        <f aca="false">F160*2%+F160</f>
        <v>0</v>
      </c>
      <c r="G236" s="147" t="n">
        <f aca="false">G160*2%+G160</f>
        <v>0</v>
      </c>
      <c r="H236" s="147" t="n">
        <f aca="false">H160*2%+H160</f>
        <v>0</v>
      </c>
      <c r="I236" s="147" t="n">
        <f aca="false">I160*2%+I160</f>
        <v>0</v>
      </c>
      <c r="J236" s="147" t="n">
        <f aca="false">J160*2%+J160</f>
        <v>0</v>
      </c>
    </row>
    <row r="237" customFormat="false" ht="12.75" hidden="false" customHeight="false" outlineLevel="0" collapsed="false">
      <c r="A237" s="129" t="n">
        <v>34</v>
      </c>
      <c r="B237" s="136" t="s">
        <v>59</v>
      </c>
      <c r="C237" s="131"/>
      <c r="D237" s="131"/>
      <c r="E237" s="131" t="n">
        <f aca="false">E145*2%+E145</f>
        <v>0</v>
      </c>
      <c r="F237" s="131" t="n">
        <f aca="false">F145*2%+F145</f>
        <v>0</v>
      </c>
      <c r="G237" s="131" t="n">
        <f aca="false">G145*2%+G145</f>
        <v>0</v>
      </c>
      <c r="H237" s="131" t="n">
        <f aca="false">H145*2%+H145</f>
        <v>0</v>
      </c>
      <c r="I237" s="131" t="n">
        <f aca="false">I145*2%+I145</f>
        <v>0</v>
      </c>
      <c r="J237" s="131" t="n">
        <f aca="false">J145*2%+J145</f>
        <v>0</v>
      </c>
    </row>
    <row r="238" customFormat="false" ht="25.5" hidden="false" customHeight="false" outlineLevel="0" collapsed="false">
      <c r="A238" s="132" t="s">
        <v>45</v>
      </c>
      <c r="B238" s="133" t="s">
        <v>46</v>
      </c>
      <c r="C238" s="145" t="n">
        <f aca="false">C239</f>
        <v>145905.696</v>
      </c>
      <c r="D238" s="145" t="n">
        <f aca="false">D239</f>
        <v>145905.696</v>
      </c>
      <c r="E238" s="145" t="n">
        <f aca="false">E239</f>
        <v>0</v>
      </c>
      <c r="F238" s="145" t="n">
        <f aca="false">F239</f>
        <v>0</v>
      </c>
      <c r="G238" s="145" t="n">
        <f aca="false">G239</f>
        <v>0</v>
      </c>
      <c r="H238" s="145" t="n">
        <f aca="false">H239</f>
        <v>0</v>
      </c>
      <c r="I238" s="145" t="n">
        <f aca="false">I239</f>
        <v>0</v>
      </c>
      <c r="J238" s="145" t="n">
        <f aca="false">J239</f>
        <v>0</v>
      </c>
    </row>
    <row r="239" customFormat="false" ht="25.5" hidden="false" customHeight="false" outlineLevel="0" collapsed="false">
      <c r="A239" s="132" t="s">
        <v>76</v>
      </c>
      <c r="B239" s="135" t="s">
        <v>77</v>
      </c>
      <c r="C239" s="145" t="n">
        <f aca="false">C240+C244</f>
        <v>145905.696</v>
      </c>
      <c r="D239" s="145" t="n">
        <f aca="false">D240+D244</f>
        <v>145905.696</v>
      </c>
      <c r="E239" s="145" t="n">
        <f aca="false">E240+E244</f>
        <v>0</v>
      </c>
      <c r="F239" s="145" t="n">
        <f aca="false">F240+F244</f>
        <v>0</v>
      </c>
      <c r="G239" s="145" t="n">
        <f aca="false">G240+G244</f>
        <v>0</v>
      </c>
      <c r="H239" s="145" t="n">
        <f aca="false">H240+H244</f>
        <v>0</v>
      </c>
      <c r="I239" s="145" t="n">
        <f aca="false">I240+I244</f>
        <v>0</v>
      </c>
      <c r="J239" s="145" t="n">
        <f aca="false">J240+J244</f>
        <v>0</v>
      </c>
    </row>
    <row r="240" customFormat="false" ht="12.75" hidden="false" customHeight="false" outlineLevel="0" collapsed="false">
      <c r="A240" s="129" t="n">
        <v>3</v>
      </c>
      <c r="B240" s="136" t="s">
        <v>49</v>
      </c>
      <c r="C240" s="146" t="n">
        <f aca="false">C241+C242+C243</f>
        <v>129259.296</v>
      </c>
      <c r="D240" s="146" t="n">
        <f aca="false">D241+D242+D243</f>
        <v>129259.296</v>
      </c>
      <c r="E240" s="146" t="n">
        <f aca="false">E241+E242+E243</f>
        <v>0</v>
      </c>
      <c r="F240" s="146" t="n">
        <f aca="false">F241+F242+F243</f>
        <v>0</v>
      </c>
      <c r="G240" s="146" t="n">
        <f aca="false">G241+G242+G243</f>
        <v>0</v>
      </c>
      <c r="H240" s="146" t="n">
        <f aca="false">H241+H242+H243</f>
        <v>0</v>
      </c>
      <c r="I240" s="146" t="n">
        <f aca="false">I241+I242+I243</f>
        <v>0</v>
      </c>
      <c r="J240" s="146" t="n">
        <f aca="false">J241+J242+J243</f>
        <v>0</v>
      </c>
    </row>
    <row r="241" customFormat="false" ht="12.75" hidden="false" customHeight="false" outlineLevel="0" collapsed="false">
      <c r="A241" s="129" t="n">
        <v>31</v>
      </c>
      <c r="B241" s="136" t="s">
        <v>50</v>
      </c>
      <c r="C241" s="131"/>
      <c r="D241" s="131"/>
      <c r="E241" s="131" t="n">
        <f aca="false">E150*2%+E150</f>
        <v>0</v>
      </c>
      <c r="F241" s="131" t="n">
        <f aca="false">F150*2%+F150</f>
        <v>0</v>
      </c>
      <c r="G241" s="131" t="n">
        <f aca="false">G150*2%+G150</f>
        <v>0</v>
      </c>
      <c r="H241" s="131" t="n">
        <f aca="false">H150*2%+H150</f>
        <v>0</v>
      </c>
      <c r="I241" s="131" t="n">
        <f aca="false">I150*2%+I150</f>
        <v>0</v>
      </c>
      <c r="J241" s="131" t="n">
        <f aca="false">J150*2%+J150</f>
        <v>0</v>
      </c>
    </row>
    <row r="242" customFormat="false" ht="12.75" hidden="false" customHeight="false" outlineLevel="0" collapsed="false">
      <c r="A242" s="129" t="n">
        <v>32</v>
      </c>
      <c r="B242" s="136" t="s">
        <v>54</v>
      </c>
      <c r="C242" s="147" t="n">
        <f aca="false">C167*2%+C167</f>
        <v>129259.296</v>
      </c>
      <c r="D242" s="147" t="n">
        <f aca="false">D167*2%+D167</f>
        <v>129259.296</v>
      </c>
      <c r="E242" s="147" t="n">
        <f aca="false">E167*2%+E167</f>
        <v>0</v>
      </c>
      <c r="F242" s="147" t="n">
        <f aca="false">F167*2%+F167</f>
        <v>0</v>
      </c>
      <c r="G242" s="147" t="n">
        <f aca="false">G167*2%+G167</f>
        <v>0</v>
      </c>
      <c r="H242" s="147" t="n">
        <f aca="false">H167*2%+H167</f>
        <v>0</v>
      </c>
      <c r="I242" s="147" t="n">
        <f aca="false">I167*2%+I167</f>
        <v>0</v>
      </c>
      <c r="J242" s="147" t="n">
        <f aca="false">J167*2%+J167</f>
        <v>0</v>
      </c>
    </row>
    <row r="243" customFormat="false" ht="12.75" hidden="false" customHeight="false" outlineLevel="0" collapsed="false">
      <c r="A243" s="129" t="n">
        <v>34</v>
      </c>
      <c r="B243" s="136" t="s">
        <v>59</v>
      </c>
      <c r="C243" s="131" t="n">
        <v>0</v>
      </c>
      <c r="D243" s="131"/>
      <c r="E243" s="131" t="n">
        <f aca="false">E160*2%+E160</f>
        <v>0</v>
      </c>
      <c r="F243" s="131" t="n">
        <f aca="false">F160*2%+F160</f>
        <v>0</v>
      </c>
      <c r="G243" s="131" t="n">
        <f aca="false">G160*2%+G160</f>
        <v>0</v>
      </c>
      <c r="H243" s="131" t="n">
        <f aca="false">H160*2%+H160</f>
        <v>0</v>
      </c>
      <c r="I243" s="131" t="n">
        <f aca="false">I160*2%+I160</f>
        <v>0</v>
      </c>
      <c r="J243" s="131" t="n">
        <f aca="false">J160*2%+J160</f>
        <v>0</v>
      </c>
    </row>
    <row r="244" customFormat="false" ht="25.5" hidden="false" customHeight="false" outlineLevel="0" collapsed="false">
      <c r="A244" s="129" t="n">
        <v>4</v>
      </c>
      <c r="B244" s="136" t="s">
        <v>65</v>
      </c>
      <c r="C244" s="146" t="n">
        <f aca="false">C245</f>
        <v>16646.4</v>
      </c>
      <c r="D244" s="146" t="n">
        <f aca="false">D245</f>
        <v>16646.4</v>
      </c>
      <c r="E244" s="146" t="n">
        <f aca="false">E245</f>
        <v>0</v>
      </c>
      <c r="F244" s="146" t="n">
        <f aca="false">F245</f>
        <v>0</v>
      </c>
      <c r="G244" s="146" t="n">
        <f aca="false">G245</f>
        <v>0</v>
      </c>
      <c r="H244" s="146" t="n">
        <f aca="false">H245</f>
        <v>0</v>
      </c>
      <c r="I244" s="146" t="n">
        <f aca="false">I245</f>
        <v>0</v>
      </c>
      <c r="J244" s="146" t="n">
        <f aca="false">J245</f>
        <v>0</v>
      </c>
    </row>
    <row r="245" customFormat="false" ht="25.5" hidden="false" customHeight="false" outlineLevel="0" collapsed="false">
      <c r="A245" s="129" t="n">
        <v>42</v>
      </c>
      <c r="B245" s="136" t="s">
        <v>79</v>
      </c>
      <c r="C245" s="147" t="n">
        <f aca="false">C170*2%+C170</f>
        <v>16646.4</v>
      </c>
      <c r="D245" s="147" t="n">
        <f aca="false">D170*2%+D170</f>
        <v>16646.4</v>
      </c>
      <c r="E245" s="147" t="n">
        <f aca="false">E170*2%+E170</f>
        <v>0</v>
      </c>
      <c r="F245" s="147" t="n">
        <f aca="false">F170*2%+F170</f>
        <v>0</v>
      </c>
      <c r="G245" s="147" t="n">
        <f aca="false">G170*2%+G170</f>
        <v>0</v>
      </c>
      <c r="H245" s="147" t="n">
        <f aca="false">H170*2%+H170</f>
        <v>0</v>
      </c>
      <c r="I245" s="147" t="n">
        <f aca="false">I170*2%+I170</f>
        <v>0</v>
      </c>
      <c r="J245" s="147" t="n">
        <f aca="false">J170*2%+J170</f>
        <v>0</v>
      </c>
    </row>
    <row r="246" customFormat="false" ht="12.75" hidden="false" customHeight="false" outlineLevel="0" collapsed="false">
      <c r="A246" s="148"/>
      <c r="B246" s="14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48"/>
      <c r="B247" s="14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48"/>
      <c r="B248" s="14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48"/>
      <c r="B249" s="14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48"/>
      <c r="B250" s="14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48"/>
      <c r="B251" s="14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48"/>
      <c r="B252" s="14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48"/>
      <c r="B253" s="14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48"/>
      <c r="B254" s="14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48"/>
      <c r="B255" s="14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48"/>
      <c r="B256" s="14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48"/>
      <c r="B257" s="14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48"/>
      <c r="B258" s="14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48"/>
      <c r="B259" s="14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48"/>
      <c r="B260" s="14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48"/>
      <c r="B261" s="14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48"/>
      <c r="B262" s="14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48"/>
      <c r="B263" s="14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48"/>
      <c r="B264" s="14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48"/>
      <c r="B265" s="14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48"/>
      <c r="B266" s="14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48"/>
      <c r="B267" s="14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48"/>
      <c r="B268" s="14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48"/>
      <c r="B269" s="14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48"/>
      <c r="B270" s="14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48"/>
      <c r="B271" s="14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48"/>
      <c r="B272" s="14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48"/>
      <c r="B273" s="14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48"/>
      <c r="B274" s="14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48"/>
      <c r="B275" s="14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48"/>
      <c r="B276" s="14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48"/>
      <c r="B277" s="14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48"/>
      <c r="B278" s="14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48"/>
      <c r="B279" s="14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48"/>
      <c r="B280" s="14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48"/>
      <c r="B281" s="14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48"/>
      <c r="B282" s="14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48"/>
      <c r="B283" s="14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48"/>
      <c r="B284" s="14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48"/>
      <c r="B285" s="14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48"/>
      <c r="B286" s="14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48"/>
      <c r="B287" s="14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48"/>
      <c r="B288" s="14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48"/>
      <c r="B289" s="14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48"/>
      <c r="B290" s="14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48"/>
      <c r="B291" s="14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48"/>
      <c r="B292" s="14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48"/>
      <c r="B293" s="14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48"/>
      <c r="B294" s="14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ita</cp:lastModifiedBy>
  <cp:lastPrinted>2021-12-23T08:33:13Z</cp:lastPrinted>
  <dcterms:modified xsi:type="dcterms:W3CDTF">2021-12-23T08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