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FINANCIJSKI PLAN ZA 2019.GODINU</t>
  </si>
  <si>
    <t xml:space="preserve">PROJEKCIJA ZA 2020. I 2021. GODINU</t>
  </si>
  <si>
    <t xml:space="preserve">OSNOVNA ŠKOLA ANTUNA MIHANOVIĆA KLANJEC</t>
  </si>
  <si>
    <t xml:space="preserve">Klasa:400-02/18-01/15</t>
  </si>
  <si>
    <t xml:space="preserve">Urbroj:2135/01-380-10-18-2</t>
  </si>
  <si>
    <t xml:space="preserve">Klanjec,17.10.2018. godine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Projekt Baltazar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RASHODI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UKUPNO AKTIVNOST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0%"/>
    <numFmt numFmtId="168" formatCode="#,##0"/>
    <numFmt numFmtId="169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1" width="11.56"/>
    <col collapsed="false" customWidth="true" hidden="false" outlineLevel="0" max="4" min="4" style="2" width="11.28"/>
    <col collapsed="false" customWidth="true" hidden="false" outlineLevel="0" max="5" min="5" style="3" width="10.85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9.85"/>
    <col collapsed="false" customWidth="true" hidden="false" outlineLevel="0" max="9" min="9" style="3" width="9.99"/>
    <col collapsed="false" customWidth="true" hidden="false" outlineLevel="0" max="10" min="10" style="3" width="11.13"/>
    <col collapsed="false" customWidth="true" hidden="false" outlineLevel="0" max="11" min="11" style="4" width="7.14"/>
    <col collapsed="false" customWidth="true" hidden="false" outlineLevel="0" max="12" min="12" style="4" width="11.7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F3" s="6"/>
      <c r="G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/>
      <c r="C5" s="9"/>
      <c r="E5" s="6"/>
      <c r="F5" s="6"/>
      <c r="G5" s="6"/>
      <c r="H5" s="6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6"/>
      <c r="G6" s="6"/>
      <c r="H6" s="6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6"/>
      <c r="G7" s="6"/>
      <c r="H7" s="6"/>
    </row>
    <row r="8" customFormat="false" ht="12.75" hidden="false" customHeight="false" outlineLevel="0" collapsed="false">
      <c r="B8" s="10" t="s">
        <v>5</v>
      </c>
      <c r="C8" s="10"/>
      <c r="D8" s="10"/>
      <c r="E8" s="6"/>
      <c r="F8" s="6"/>
      <c r="G8" s="6"/>
      <c r="H8" s="6"/>
    </row>
    <row r="9" customFormat="false" ht="12.75" hidden="false" customHeight="false" outlineLevel="0" collapsed="false">
      <c r="B9" s="8"/>
      <c r="C9" s="9"/>
      <c r="E9" s="6"/>
      <c r="F9" s="6"/>
      <c r="G9" s="6"/>
      <c r="H9" s="6"/>
    </row>
    <row r="10" customFormat="false" ht="12.75" hidden="false" customHeight="false" outlineLevel="0" collapsed="false">
      <c r="B10" s="0" t="s">
        <v>6</v>
      </c>
    </row>
    <row r="11" customFormat="false" ht="13.5" hidden="false" customHeight="false" outlineLevel="0" collapsed="false">
      <c r="A11" s="11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3.5" hidden="false" customHeight="false" outlineLevel="0" collapsed="false">
      <c r="A12" s="14"/>
      <c r="B12" s="14"/>
      <c r="C12" s="15" t="s">
        <v>8</v>
      </c>
      <c r="D12" s="15"/>
      <c r="E12" s="15"/>
      <c r="F12" s="15" t="s">
        <v>9</v>
      </c>
      <c r="G12" s="15" t="s">
        <v>10</v>
      </c>
      <c r="H12" s="15" t="s">
        <v>11</v>
      </c>
      <c r="I12" s="15" t="s">
        <v>12</v>
      </c>
      <c r="J12" s="15" t="s">
        <v>13</v>
      </c>
      <c r="K12" s="16" t="s">
        <v>14</v>
      </c>
      <c r="L12" s="17" t="s">
        <v>15</v>
      </c>
      <c r="M12" s="18" t="s">
        <v>16</v>
      </c>
      <c r="N12" s="18"/>
    </row>
    <row r="13" s="28" customFormat="true" ht="13.5" hidden="false" customHeight="fals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s">
        <v>21</v>
      </c>
      <c r="F13" s="24" t="s">
        <v>22</v>
      </c>
      <c r="G13" s="23" t="s">
        <v>23</v>
      </c>
      <c r="H13" s="24" t="s">
        <v>24</v>
      </c>
      <c r="I13" s="23" t="s">
        <v>25</v>
      </c>
      <c r="J13" s="23" t="s">
        <v>26</v>
      </c>
      <c r="K13" s="25" t="s">
        <v>27</v>
      </c>
      <c r="L13" s="26" t="n">
        <v>2019</v>
      </c>
      <c r="M13" s="26" t="n">
        <v>2020</v>
      </c>
      <c r="N13" s="27" t="n">
        <v>2020</v>
      </c>
    </row>
    <row r="14" s="14" customFormat="true" ht="12" hidden="false" customHeight="false" outlineLevel="0" collapsed="false">
      <c r="A14" s="29"/>
      <c r="B14" s="30"/>
      <c r="C14" s="31" t="n">
        <v>1</v>
      </c>
      <c r="D14" s="32" t="n">
        <v>2</v>
      </c>
      <c r="E14" s="33" t="n">
        <v>3</v>
      </c>
      <c r="F14" s="33" t="n">
        <v>4</v>
      </c>
      <c r="G14" s="33" t="n">
        <v>5</v>
      </c>
      <c r="H14" s="33" t="n">
        <v>6</v>
      </c>
      <c r="I14" s="33" t="n">
        <v>7</v>
      </c>
      <c r="J14" s="33" t="n">
        <v>8</v>
      </c>
      <c r="K14" s="34" t="n">
        <v>9</v>
      </c>
      <c r="L14" s="34"/>
      <c r="M14" s="35"/>
      <c r="N14" s="36"/>
    </row>
    <row r="15" s="46" customFormat="true" ht="12.75" hidden="false" customHeight="false" outlineLevel="0" collapsed="false">
      <c r="A15" s="37" t="n">
        <v>6</v>
      </c>
      <c r="B15" s="37" t="s">
        <v>28</v>
      </c>
      <c r="C15" s="38" t="n">
        <f aca="false">SUM(C16+C41+C46+C48+C53)</f>
        <v>4191742</v>
      </c>
      <c r="D15" s="39" t="n">
        <f aca="false">SUM(D16+D41+D46+D48+D53)</f>
        <v>863957</v>
      </c>
      <c r="E15" s="40" t="n">
        <f aca="false">SUM(E16+E41+E46+E48+E53)</f>
        <v>166252</v>
      </c>
      <c r="F15" s="40" t="n">
        <f aca="false">SUM(F16+F41+F46+F48+F53)</f>
        <v>89900</v>
      </c>
      <c r="G15" s="41" t="n">
        <f aca="false">SUM(G16+G41+G46+G48+G53)</f>
        <v>171900</v>
      </c>
      <c r="H15" s="42" t="n">
        <f aca="false">SUM(H16+H41+H46+H48+H53)</f>
        <v>11000</v>
      </c>
      <c r="I15" s="41" t="n">
        <f aca="false">SUM(I16+I41+I46+I48+I53)</f>
        <v>15000</v>
      </c>
      <c r="J15" s="43" t="n">
        <f aca="false">SUM(J16+J41+J46+J48+J53)</f>
        <v>0</v>
      </c>
      <c r="K15" s="43" t="n">
        <f aca="false">SUM(K16+K41+K46+K48+K53)</f>
        <v>0</v>
      </c>
      <c r="L15" s="44" t="n">
        <f aca="false">C15+D15+E15+F15+G15+H15+I15</f>
        <v>5509751</v>
      </c>
      <c r="M15" s="45" t="n">
        <v>5367907</v>
      </c>
      <c r="N15" s="45" t="n">
        <v>5367907</v>
      </c>
    </row>
    <row r="16" customFormat="false" ht="13.5" hidden="false" customHeight="false" outlineLevel="0" collapsed="false">
      <c r="A16" s="47" t="n">
        <v>63</v>
      </c>
      <c r="B16" s="47" t="s">
        <v>29</v>
      </c>
      <c r="C16" s="48" t="n">
        <f aca="false">SUM(C17:C40)</f>
        <v>4191742</v>
      </c>
      <c r="D16" s="49" t="n">
        <f aca="false">SUM(D17:D40)</f>
        <v>0</v>
      </c>
      <c r="E16" s="50" t="n">
        <f aca="false">SUM(E17:E40)</f>
        <v>0</v>
      </c>
      <c r="F16" s="50" t="n">
        <f aca="false">SUM(F17:F40)</f>
        <v>89900</v>
      </c>
      <c r="G16" s="51" t="n">
        <f aca="false">SUM(G17:G40)</f>
        <v>0</v>
      </c>
      <c r="H16" s="52" t="n">
        <f aca="false">SUM(H17:H40)</f>
        <v>0</v>
      </c>
      <c r="I16" s="51" t="n">
        <f aca="false">SUM(I17:I40)</f>
        <v>0</v>
      </c>
      <c r="J16" s="53" t="n">
        <f aca="false">SUM(J17:J40)</f>
        <v>0</v>
      </c>
      <c r="K16" s="53" t="n">
        <f aca="false">SUM(K17:K40)</f>
        <v>0</v>
      </c>
      <c r="L16" s="54" t="n">
        <v>5367907</v>
      </c>
      <c r="M16" s="55" t="n">
        <v>5367907</v>
      </c>
      <c r="N16" s="56" t="n">
        <v>5367907</v>
      </c>
    </row>
    <row r="17" customFormat="false" ht="12.75" hidden="false" customHeight="false" outlineLevel="0" collapsed="false">
      <c r="A17" s="57" t="n">
        <v>63231</v>
      </c>
      <c r="B17" s="58" t="s">
        <v>30</v>
      </c>
      <c r="C17" s="59" t="n">
        <v>0</v>
      </c>
      <c r="D17" s="60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2" t="n">
        <f aca="false">SUM(C17:K17)</f>
        <v>0</v>
      </c>
      <c r="M17" s="63"/>
      <c r="N17" s="64"/>
    </row>
    <row r="18" customFormat="false" ht="12.75" hidden="false" customHeight="false" outlineLevel="0" collapsed="false">
      <c r="A18" s="65" t="n">
        <v>63241</v>
      </c>
      <c r="B18" s="66" t="s">
        <v>31</v>
      </c>
      <c r="C18" s="67" t="n">
        <v>0</v>
      </c>
      <c r="D18" s="68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70" t="n">
        <v>0</v>
      </c>
      <c r="L18" s="70" t="n">
        <f aca="false">SUM(C18:K18)</f>
        <v>0</v>
      </c>
      <c r="M18" s="71"/>
      <c r="N18" s="72"/>
    </row>
    <row r="19" customFormat="false" ht="12.75" hidden="false" customHeight="false" outlineLevel="0" collapsed="false">
      <c r="A19" s="65" t="n">
        <v>63311</v>
      </c>
      <c r="B19" s="66" t="s">
        <v>32</v>
      </c>
      <c r="C19" s="67" t="n">
        <v>0</v>
      </c>
      <c r="D19" s="68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70" t="n">
        <v>0</v>
      </c>
      <c r="L19" s="70" t="n">
        <f aca="false">SUM(C19:K19)</f>
        <v>0</v>
      </c>
      <c r="M19" s="71"/>
      <c r="N19" s="72"/>
    </row>
    <row r="20" customFormat="false" ht="12.75" hidden="false" customHeight="false" outlineLevel="0" collapsed="false">
      <c r="A20" s="65" t="n">
        <v>63313</v>
      </c>
      <c r="B20" s="66" t="s">
        <v>33</v>
      </c>
      <c r="C20" s="67" t="n">
        <v>0</v>
      </c>
      <c r="D20" s="68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0</v>
      </c>
      <c r="L20" s="70" t="n">
        <f aca="false">SUM(C20:K20)</f>
        <v>0</v>
      </c>
      <c r="M20" s="71"/>
      <c r="N20" s="72"/>
    </row>
    <row r="21" customFormat="false" ht="12.75" hidden="false" customHeight="false" outlineLevel="0" collapsed="false">
      <c r="A21" s="65" t="n">
        <v>63314</v>
      </c>
      <c r="B21" s="66" t="s">
        <v>34</v>
      </c>
      <c r="C21" s="67" t="n">
        <v>0</v>
      </c>
      <c r="D21" s="68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70" t="n">
        <v>0</v>
      </c>
      <c r="L21" s="70" t="n">
        <f aca="false">SUM(C21:K21)</f>
        <v>0</v>
      </c>
      <c r="M21" s="71"/>
      <c r="N21" s="72"/>
    </row>
    <row r="22" customFormat="false" ht="12.75" hidden="false" customHeight="false" outlineLevel="0" collapsed="false">
      <c r="A22" s="65" t="n">
        <v>63321</v>
      </c>
      <c r="B22" s="66" t="s">
        <v>35</v>
      </c>
      <c r="C22" s="67" t="n">
        <v>0</v>
      </c>
      <c r="D22" s="68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70" t="n">
        <v>0</v>
      </c>
      <c r="L22" s="70" t="n">
        <f aca="false">SUM(C22:K22)</f>
        <v>0</v>
      </c>
      <c r="M22" s="71"/>
      <c r="N22" s="72"/>
    </row>
    <row r="23" customFormat="false" ht="12.75" hidden="false" customHeight="false" outlineLevel="0" collapsed="false">
      <c r="A23" s="65" t="n">
        <v>63323</v>
      </c>
      <c r="B23" s="66" t="s">
        <v>36</v>
      </c>
      <c r="C23" s="67" t="n">
        <v>0</v>
      </c>
      <c r="D23" s="68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70" t="n">
        <v>0</v>
      </c>
      <c r="L23" s="70" t="n">
        <f aca="false">SUM(C23:K23)</f>
        <v>0</v>
      </c>
      <c r="M23" s="71"/>
      <c r="N23" s="72"/>
    </row>
    <row r="24" customFormat="false" ht="12.75" hidden="false" customHeight="false" outlineLevel="0" collapsed="false">
      <c r="A24" s="65" t="n">
        <v>63324</v>
      </c>
      <c r="B24" s="66" t="s">
        <v>37</v>
      </c>
      <c r="C24" s="67" t="n">
        <v>0</v>
      </c>
      <c r="D24" s="68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70" t="n">
        <v>0</v>
      </c>
      <c r="L24" s="70" t="n">
        <f aca="false">SUM(C24:K24)</f>
        <v>0</v>
      </c>
      <c r="M24" s="71"/>
      <c r="N24" s="72"/>
    </row>
    <row r="25" customFormat="false" ht="12.75" hidden="false" customHeight="false" outlineLevel="0" collapsed="false">
      <c r="A25" s="65" t="n">
        <v>63414</v>
      </c>
      <c r="B25" s="66" t="s">
        <v>38</v>
      </c>
      <c r="C25" s="67" t="n">
        <v>0</v>
      </c>
      <c r="D25" s="68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70" t="n">
        <v>0</v>
      </c>
      <c r="L25" s="70" t="n">
        <f aca="false">SUM(C25:K25)</f>
        <v>0</v>
      </c>
      <c r="M25" s="71"/>
      <c r="N25" s="72"/>
    </row>
    <row r="26" customFormat="false" ht="12.75" hidden="false" customHeight="false" outlineLevel="0" collapsed="false">
      <c r="A26" s="65" t="n">
        <v>63416</v>
      </c>
      <c r="B26" s="66" t="s">
        <v>39</v>
      </c>
      <c r="C26" s="67" t="n">
        <v>0</v>
      </c>
      <c r="D26" s="68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0" t="n">
        <v>0</v>
      </c>
      <c r="L26" s="70" t="n">
        <f aca="false">SUM(C26:K26)</f>
        <v>0</v>
      </c>
      <c r="M26" s="71"/>
      <c r="N26" s="72"/>
    </row>
    <row r="27" customFormat="false" ht="12.75" hidden="false" customHeight="false" outlineLevel="0" collapsed="false">
      <c r="A27" s="65" t="n">
        <v>63612</v>
      </c>
      <c r="B27" s="66" t="s">
        <v>40</v>
      </c>
      <c r="C27" s="67" t="n">
        <v>4190742</v>
      </c>
      <c r="D27" s="68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0" t="n">
        <v>0</v>
      </c>
      <c r="L27" s="73" t="n">
        <f aca="false">SUM(C27:K27)</f>
        <v>4190742</v>
      </c>
      <c r="M27" s="74" t="n">
        <v>4190742</v>
      </c>
      <c r="N27" s="75" t="n">
        <v>4190742</v>
      </c>
    </row>
    <row r="28" customFormat="false" ht="12.75" hidden="false" customHeight="false" outlineLevel="0" collapsed="false">
      <c r="A28" s="65" t="n">
        <v>63613</v>
      </c>
      <c r="B28" s="66" t="s">
        <v>41</v>
      </c>
      <c r="C28" s="67" t="n">
        <v>0</v>
      </c>
      <c r="D28" s="68" t="n">
        <v>0</v>
      </c>
      <c r="E28" s="69" t="n">
        <v>0</v>
      </c>
      <c r="F28" s="69" t="n">
        <v>89900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  <c r="L28" s="70" t="n">
        <f aca="false">SUM(C28:K28)</f>
        <v>89900</v>
      </c>
      <c r="M28" s="74" t="n">
        <v>89900</v>
      </c>
      <c r="N28" s="72" t="n">
        <v>89900</v>
      </c>
    </row>
    <row r="29" customFormat="false" ht="12.75" hidden="false" customHeight="false" outlineLevel="0" collapsed="false">
      <c r="A29" s="65" t="n">
        <v>63622</v>
      </c>
      <c r="B29" s="66" t="s">
        <v>42</v>
      </c>
      <c r="C29" s="67" t="n">
        <v>1000</v>
      </c>
      <c r="D29" s="68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0" t="n">
        <v>0</v>
      </c>
      <c r="L29" s="70" t="n">
        <f aca="false">SUM(C29:K29)</f>
        <v>1000</v>
      </c>
      <c r="M29" s="71" t="n">
        <v>1000</v>
      </c>
      <c r="N29" s="72" t="n">
        <v>1000</v>
      </c>
    </row>
    <row r="30" customFormat="false" ht="12.75" hidden="false" customHeight="false" outlineLevel="0" collapsed="false">
      <c r="A30" s="65" t="n">
        <v>63623</v>
      </c>
      <c r="B30" s="66" t="s">
        <v>43</v>
      </c>
      <c r="C30" s="67" t="n">
        <v>0</v>
      </c>
      <c r="D30" s="68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0" t="n">
        <v>0</v>
      </c>
      <c r="L30" s="70" t="n">
        <f aca="false">SUM(C30:K30)</f>
        <v>0</v>
      </c>
      <c r="M30" s="71"/>
      <c r="N30" s="72"/>
    </row>
    <row r="31" customFormat="false" ht="12.75" hidden="false" customHeight="false" outlineLevel="0" collapsed="false">
      <c r="A31" s="65" t="n">
        <v>63812</v>
      </c>
      <c r="B31" s="66" t="s">
        <v>44</v>
      </c>
      <c r="C31" s="67" t="n">
        <v>0</v>
      </c>
      <c r="D31" s="68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0" t="n">
        <v>0</v>
      </c>
      <c r="L31" s="70" t="n">
        <f aca="false">SUM(C31:K31)</f>
        <v>0</v>
      </c>
      <c r="M31" s="71"/>
      <c r="N31" s="72"/>
    </row>
    <row r="32" customFormat="false" ht="12.75" hidden="false" customHeight="false" outlineLevel="0" collapsed="false">
      <c r="A32" s="65" t="n">
        <v>63813</v>
      </c>
      <c r="B32" s="66" t="s">
        <v>45</v>
      </c>
      <c r="C32" s="67" t="n">
        <v>0</v>
      </c>
      <c r="D32" s="68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0" t="n">
        <v>0</v>
      </c>
      <c r="L32" s="70" t="n">
        <f aca="false">SUM(C32:K32)</f>
        <v>0</v>
      </c>
      <c r="M32" s="71"/>
      <c r="N32" s="72"/>
    </row>
    <row r="33" customFormat="false" ht="12.75" hidden="false" customHeight="false" outlineLevel="0" collapsed="false">
      <c r="A33" s="65" t="n">
        <v>63814</v>
      </c>
      <c r="B33" s="66" t="s">
        <v>46</v>
      </c>
      <c r="C33" s="67" t="n">
        <v>0</v>
      </c>
      <c r="D33" s="68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0" t="n">
        <v>0</v>
      </c>
      <c r="L33" s="70" t="n">
        <f aca="false">SUM(C33:K33)</f>
        <v>0</v>
      </c>
      <c r="M33" s="71"/>
      <c r="N33" s="72"/>
    </row>
    <row r="34" customFormat="false" ht="12.75" hidden="false" customHeight="false" outlineLevel="0" collapsed="false">
      <c r="A34" s="65" t="n">
        <v>63822</v>
      </c>
      <c r="B34" s="66" t="s">
        <v>47</v>
      </c>
      <c r="C34" s="67" t="n">
        <v>0</v>
      </c>
      <c r="D34" s="68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70" t="n">
        <v>0</v>
      </c>
      <c r="L34" s="70" t="n">
        <f aca="false">SUM(C34:K34)</f>
        <v>0</v>
      </c>
      <c r="M34" s="71"/>
      <c r="N34" s="72"/>
    </row>
    <row r="35" customFormat="false" ht="12.75" hidden="false" customHeight="false" outlineLevel="0" collapsed="false">
      <c r="A35" s="65" t="n">
        <v>63823</v>
      </c>
      <c r="B35" s="66" t="s">
        <v>48</v>
      </c>
      <c r="C35" s="67" t="n">
        <v>0</v>
      </c>
      <c r="D35" s="68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70" t="n">
        <v>0</v>
      </c>
      <c r="L35" s="70" t="n">
        <f aca="false">SUM(C35:K35)</f>
        <v>0</v>
      </c>
      <c r="M35" s="71"/>
      <c r="N35" s="72"/>
    </row>
    <row r="36" customFormat="false" ht="12.75" hidden="false" customHeight="false" outlineLevel="0" collapsed="false">
      <c r="A36" s="65" t="n">
        <v>63824</v>
      </c>
      <c r="B36" s="66" t="s">
        <v>49</v>
      </c>
      <c r="C36" s="67" t="n">
        <v>0</v>
      </c>
      <c r="D36" s="68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  <c r="L36" s="70" t="n">
        <f aca="false">SUM(C36:K36)</f>
        <v>0</v>
      </c>
      <c r="M36" s="71"/>
      <c r="N36" s="72"/>
    </row>
    <row r="37" customFormat="false" ht="12.75" hidden="false" customHeight="false" outlineLevel="0" collapsed="false">
      <c r="A37" s="65" t="n">
        <v>63911</v>
      </c>
      <c r="B37" s="66" t="s">
        <v>50</v>
      </c>
      <c r="C37" s="67" t="n">
        <v>0</v>
      </c>
      <c r="D37" s="68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0" t="n">
        <v>0</v>
      </c>
      <c r="L37" s="70" t="n">
        <f aca="false">SUM(C37:K37)</f>
        <v>0</v>
      </c>
      <c r="M37" s="71"/>
      <c r="N37" s="72"/>
    </row>
    <row r="38" customFormat="false" ht="12.75" hidden="false" customHeight="false" outlineLevel="0" collapsed="false">
      <c r="A38" s="65" t="n">
        <v>63921</v>
      </c>
      <c r="B38" s="66" t="s">
        <v>51</v>
      </c>
      <c r="C38" s="67" t="n">
        <v>0</v>
      </c>
      <c r="D38" s="68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70" t="n">
        <v>0</v>
      </c>
      <c r="L38" s="70" t="n">
        <f aca="false">SUM(C38:K38)</f>
        <v>0</v>
      </c>
      <c r="M38" s="71"/>
      <c r="N38" s="72"/>
    </row>
    <row r="39" customFormat="false" ht="12.75" hidden="false" customHeight="false" outlineLevel="0" collapsed="false">
      <c r="A39" s="65" t="n">
        <v>63931</v>
      </c>
      <c r="B39" s="66" t="s">
        <v>52</v>
      </c>
      <c r="C39" s="67" t="n">
        <v>0</v>
      </c>
      <c r="D39" s="68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70" t="n">
        <v>0</v>
      </c>
      <c r="L39" s="70" t="n">
        <f aca="false">SUM(C39:K39)</f>
        <v>0</v>
      </c>
      <c r="M39" s="71"/>
      <c r="N39" s="72"/>
    </row>
    <row r="40" customFormat="false" ht="13.5" hidden="false" customHeight="false" outlineLevel="0" collapsed="false">
      <c r="A40" s="76" t="n">
        <v>63941</v>
      </c>
      <c r="B40" s="77" t="s">
        <v>53</v>
      </c>
      <c r="C40" s="78" t="n">
        <v>0</v>
      </c>
      <c r="D40" s="79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1" t="n">
        <v>0</v>
      </c>
      <c r="L40" s="81" t="n">
        <f aca="false">SUM(C40:K40)</f>
        <v>0</v>
      </c>
      <c r="M40" s="82"/>
      <c r="N40" s="83"/>
    </row>
    <row r="41" customFormat="false" ht="13.5" hidden="false" customHeight="false" outlineLevel="0" collapsed="false">
      <c r="A41" s="84" t="n">
        <v>64</v>
      </c>
      <c r="B41" s="85" t="s">
        <v>54</v>
      </c>
      <c r="C41" s="86" t="n">
        <f aca="false">SUM(C42:C45)</f>
        <v>0</v>
      </c>
      <c r="D41" s="87" t="n">
        <f aca="false">SUM(D42:D45)</f>
        <v>0</v>
      </c>
      <c r="E41" s="88" t="n">
        <f aca="false">SUM(E42:E45)</f>
        <v>0</v>
      </c>
      <c r="F41" s="88" t="n">
        <f aca="false">SUM(F42:F45)</f>
        <v>0</v>
      </c>
      <c r="G41" s="88" t="n">
        <f aca="false">SUM(G42:G45)</f>
        <v>200</v>
      </c>
      <c r="H41" s="88" t="n">
        <f aca="false">SUM(H42:H45)</f>
        <v>0</v>
      </c>
      <c r="I41" s="88" t="n">
        <f aca="false">SUM(I42:I45)</f>
        <v>0</v>
      </c>
      <c r="J41" s="88" t="n">
        <f aca="false">SUM(J42:J45)</f>
        <v>0</v>
      </c>
      <c r="K41" s="88" t="n">
        <f aca="false">SUM(K42:K45)</f>
        <v>0</v>
      </c>
      <c r="L41" s="89" t="n">
        <f aca="false">SUM(C41:K41)</f>
        <v>200</v>
      </c>
      <c r="M41" s="90" t="n">
        <v>200</v>
      </c>
      <c r="N41" s="91" t="n">
        <v>200</v>
      </c>
    </row>
    <row r="42" customFormat="false" ht="12.75" hidden="false" customHeight="false" outlineLevel="0" collapsed="false">
      <c r="A42" s="57" t="n">
        <v>64131</v>
      </c>
      <c r="B42" s="92" t="s">
        <v>55</v>
      </c>
      <c r="C42" s="59" t="n">
        <v>0</v>
      </c>
      <c r="D42" s="60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2" t="n">
        <v>0</v>
      </c>
      <c r="L42" s="62" t="n">
        <f aca="false">SUM(C42:K42)</f>
        <v>0</v>
      </c>
      <c r="M42" s="93"/>
      <c r="N42" s="94"/>
    </row>
    <row r="43" customFormat="false" ht="12.75" hidden="false" customHeight="false" outlineLevel="0" collapsed="false">
      <c r="A43" s="65" t="n">
        <v>64132</v>
      </c>
      <c r="B43" s="66" t="s">
        <v>56</v>
      </c>
      <c r="C43" s="67" t="n">
        <v>0</v>
      </c>
      <c r="D43" s="68" t="n">
        <v>0</v>
      </c>
      <c r="E43" s="69" t="n">
        <v>0</v>
      </c>
      <c r="F43" s="69" t="n">
        <v>0</v>
      </c>
      <c r="G43" s="69" t="n">
        <v>200</v>
      </c>
      <c r="H43" s="69" t="n">
        <v>0</v>
      </c>
      <c r="I43" s="69" t="n">
        <v>0</v>
      </c>
      <c r="J43" s="69" t="n">
        <v>0</v>
      </c>
      <c r="K43" s="70" t="n">
        <v>0</v>
      </c>
      <c r="L43" s="70" t="n">
        <f aca="false">SUM(C43:K43)</f>
        <v>200</v>
      </c>
      <c r="M43" s="73" t="n">
        <v>200</v>
      </c>
      <c r="N43" s="95" t="n">
        <v>200</v>
      </c>
    </row>
    <row r="44" customFormat="false" ht="12.75" hidden="false" customHeight="false" outlineLevel="0" collapsed="false">
      <c r="A44" s="65" t="n">
        <v>64199</v>
      </c>
      <c r="B44" s="66" t="s">
        <v>57</v>
      </c>
      <c r="C44" s="67" t="n">
        <v>0</v>
      </c>
      <c r="D44" s="68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v>0</v>
      </c>
      <c r="L44" s="70" t="n">
        <f aca="false">SUM(C44:K44)</f>
        <v>0</v>
      </c>
      <c r="M44" s="96"/>
      <c r="N44" s="97"/>
    </row>
    <row r="45" customFormat="false" ht="13.5" hidden="false" customHeight="false" outlineLevel="0" collapsed="false">
      <c r="A45" s="76" t="n">
        <v>64229</v>
      </c>
      <c r="B45" s="77" t="s">
        <v>58</v>
      </c>
      <c r="C45" s="78" t="n">
        <v>0</v>
      </c>
      <c r="D45" s="79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1" t="n">
        <v>0</v>
      </c>
      <c r="L45" s="81" t="n">
        <f aca="false">SUM(C45:K45)</f>
        <v>0</v>
      </c>
      <c r="M45" s="98"/>
      <c r="N45" s="99"/>
    </row>
    <row r="46" customFormat="false" ht="13.5" hidden="false" customHeight="false" outlineLevel="0" collapsed="false">
      <c r="A46" s="84" t="n">
        <v>65</v>
      </c>
      <c r="B46" s="100" t="s">
        <v>59</v>
      </c>
      <c r="C46" s="90" t="n">
        <f aca="false">SUM(C47+Q47)</f>
        <v>0</v>
      </c>
      <c r="D46" s="101" t="n">
        <f aca="false">SUM(D47+R47)</f>
        <v>0</v>
      </c>
      <c r="E46" s="89" t="n">
        <f aca="false">SUM(E47+S47)</f>
        <v>0</v>
      </c>
      <c r="F46" s="89" t="n">
        <f aca="false">SUM(F47+T47)</f>
        <v>0</v>
      </c>
      <c r="G46" s="89" t="n">
        <f aca="false">SUM(G47+U47)</f>
        <v>171700</v>
      </c>
      <c r="H46" s="89" t="n">
        <f aca="false">SUM(H47+V47)</f>
        <v>0</v>
      </c>
      <c r="I46" s="89" t="n">
        <f aca="false">SUM(I47+W47)</f>
        <v>0</v>
      </c>
      <c r="J46" s="89" t="n">
        <f aca="false">SUM(J47+X47)</f>
        <v>0</v>
      </c>
      <c r="K46" s="89" t="n">
        <f aca="false">SUM(K47+Y47)</f>
        <v>0</v>
      </c>
      <c r="L46" s="89" t="n">
        <f aca="false">SUM(C46:K46)</f>
        <v>171700</v>
      </c>
      <c r="M46" s="90" t="n">
        <v>180900</v>
      </c>
      <c r="N46" s="91" t="n">
        <v>180900</v>
      </c>
    </row>
    <row r="47" customFormat="false" ht="13.5" hidden="false" customHeight="false" outlineLevel="0" collapsed="false">
      <c r="A47" s="102" t="n">
        <v>65269</v>
      </c>
      <c r="B47" s="103" t="s">
        <v>60</v>
      </c>
      <c r="C47" s="104" t="n">
        <v>0</v>
      </c>
      <c r="D47" s="105" t="n">
        <v>0</v>
      </c>
      <c r="E47" s="106" t="n">
        <v>0</v>
      </c>
      <c r="F47" s="106"/>
      <c r="G47" s="106" t="n">
        <v>171700</v>
      </c>
      <c r="H47" s="106" t="n">
        <v>0</v>
      </c>
      <c r="I47" s="106" t="n">
        <v>0</v>
      </c>
      <c r="J47" s="106" t="n">
        <v>0</v>
      </c>
      <c r="K47" s="107" t="n">
        <v>0</v>
      </c>
      <c r="L47" s="107" t="n">
        <f aca="false">SUM(C47:K47)</f>
        <v>171700</v>
      </c>
      <c r="M47" s="108" t="n">
        <v>171700</v>
      </c>
      <c r="N47" s="109" t="n">
        <v>171700</v>
      </c>
    </row>
    <row r="48" customFormat="false" ht="13.5" hidden="false" customHeight="false" outlineLevel="0" collapsed="false">
      <c r="A48" s="84" t="n">
        <v>66</v>
      </c>
      <c r="B48" s="100" t="s">
        <v>61</v>
      </c>
      <c r="C48" s="90" t="n">
        <f aca="false">SUM(C49:C52)</f>
        <v>0</v>
      </c>
      <c r="D48" s="101" t="n">
        <f aca="false">SUM(D49:D52)</f>
        <v>0</v>
      </c>
      <c r="E48" s="89" t="n">
        <f aca="false">SUM(E49:E52)</f>
        <v>0</v>
      </c>
      <c r="F48" s="89" t="n">
        <f aca="false">SUM(F49:F52)</f>
        <v>0</v>
      </c>
      <c r="G48" s="89" t="n">
        <f aca="false">SUM(G49:G52)</f>
        <v>0</v>
      </c>
      <c r="H48" s="89" t="n">
        <f aca="false">SUM(H49:H52)</f>
        <v>11000</v>
      </c>
      <c r="I48" s="89" t="n">
        <f aca="false">SUM(I49:I52)</f>
        <v>15000</v>
      </c>
      <c r="J48" s="89" t="n">
        <f aca="false">SUM(J49:J52)</f>
        <v>0</v>
      </c>
      <c r="K48" s="89" t="n">
        <v>0</v>
      </c>
      <c r="L48" s="89" t="n">
        <f aca="false">SUM(C48:K48)</f>
        <v>26000</v>
      </c>
      <c r="M48" s="90" t="n">
        <v>20050</v>
      </c>
      <c r="N48" s="91" t="n">
        <v>20050</v>
      </c>
    </row>
    <row r="49" customFormat="false" ht="12.75" hidden="false" customHeight="false" outlineLevel="0" collapsed="false">
      <c r="A49" s="57" t="n">
        <v>66142</v>
      </c>
      <c r="B49" s="92" t="s">
        <v>62</v>
      </c>
      <c r="C49" s="59" t="n">
        <v>0</v>
      </c>
      <c r="D49" s="60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2" t="n">
        <v>0</v>
      </c>
      <c r="L49" s="62" t="n">
        <f aca="false">SUM(C49:K49)</f>
        <v>0</v>
      </c>
      <c r="M49" s="110" t="n">
        <v>0</v>
      </c>
      <c r="N49" s="111" t="n">
        <v>0</v>
      </c>
    </row>
    <row r="50" customFormat="false" ht="12.75" hidden="false" customHeight="false" outlineLevel="0" collapsed="false">
      <c r="A50" s="65" t="n">
        <v>66151</v>
      </c>
      <c r="B50" s="66" t="s">
        <v>63</v>
      </c>
      <c r="C50" s="67" t="n">
        <v>0</v>
      </c>
      <c r="D50" s="68" t="n">
        <v>0</v>
      </c>
      <c r="E50" s="69" t="n">
        <v>0</v>
      </c>
      <c r="F50" s="69" t="n">
        <v>0</v>
      </c>
      <c r="G50" s="69" t="n">
        <v>0</v>
      </c>
      <c r="H50" s="69" t="n">
        <v>11000</v>
      </c>
      <c r="I50" s="69" t="n">
        <v>0</v>
      </c>
      <c r="J50" s="69" t="n">
        <v>0</v>
      </c>
      <c r="K50" s="70" t="n">
        <v>0</v>
      </c>
      <c r="L50" s="70" t="n">
        <f aca="false">SUM(C50:K50)</f>
        <v>11000</v>
      </c>
      <c r="M50" s="73" t="n">
        <v>11000</v>
      </c>
      <c r="N50" s="95" t="n">
        <v>11000</v>
      </c>
    </row>
    <row r="51" customFormat="false" ht="12.75" hidden="false" customHeight="false" outlineLevel="0" collapsed="false">
      <c r="A51" s="65" t="n">
        <v>66314</v>
      </c>
      <c r="B51" s="66" t="s">
        <v>64</v>
      </c>
      <c r="C51" s="67" t="n">
        <v>0</v>
      </c>
      <c r="D51" s="68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15000</v>
      </c>
      <c r="J51" s="69" t="n">
        <v>0</v>
      </c>
      <c r="K51" s="70" t="n">
        <v>0</v>
      </c>
      <c r="L51" s="70" t="n">
        <f aca="false">SUM(C51:K51)</f>
        <v>15000</v>
      </c>
      <c r="M51" s="73" t="n">
        <v>15000</v>
      </c>
      <c r="N51" s="95" t="n">
        <v>15000</v>
      </c>
    </row>
    <row r="52" customFormat="false" ht="13.5" hidden="false" customHeight="false" outlineLevel="0" collapsed="false">
      <c r="A52" s="76" t="n">
        <v>66324</v>
      </c>
      <c r="B52" s="77" t="s">
        <v>65</v>
      </c>
      <c r="C52" s="78" t="n">
        <v>0</v>
      </c>
      <c r="D52" s="79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1" t="n">
        <v>0</v>
      </c>
      <c r="L52" s="81" t="n">
        <f aca="false">SUM(C52:K52)</f>
        <v>0</v>
      </c>
      <c r="M52" s="112" t="n">
        <v>0</v>
      </c>
      <c r="N52" s="113" t="n">
        <v>0</v>
      </c>
    </row>
    <row r="53" s="46" customFormat="true" ht="13.5" hidden="false" customHeight="false" outlineLevel="0" collapsed="false">
      <c r="A53" s="84" t="n">
        <v>67</v>
      </c>
      <c r="B53" s="85" t="s">
        <v>66</v>
      </c>
      <c r="C53" s="90" t="n">
        <f aca="false">SUM(C54:C56)</f>
        <v>0</v>
      </c>
      <c r="D53" s="101" t="n">
        <f aca="false">SUM(D54:D56)</f>
        <v>863957</v>
      </c>
      <c r="E53" s="89" t="n">
        <f aca="false">SUM(E54:E56)</f>
        <v>166252</v>
      </c>
      <c r="F53" s="89" t="n">
        <f aca="false">SUM(F54:F56)</f>
        <v>0</v>
      </c>
      <c r="G53" s="89" t="n">
        <f aca="false">SUM(G54:G56)</f>
        <v>0</v>
      </c>
      <c r="H53" s="89" t="n">
        <f aca="false">SUM(H54:H56)</f>
        <v>0</v>
      </c>
      <c r="I53" s="89" t="n">
        <f aca="false">SUM(I54:I56)</f>
        <v>0</v>
      </c>
      <c r="J53" s="89" t="n">
        <f aca="false">SUM(J54:J56)</f>
        <v>0</v>
      </c>
      <c r="K53" s="89" t="n">
        <f aca="false">SUM(K54:K56)</f>
        <v>0</v>
      </c>
      <c r="L53" s="89" t="n">
        <f aca="false">SUM(C53:K53)</f>
        <v>1030209</v>
      </c>
      <c r="M53" s="90" t="n">
        <v>827943</v>
      </c>
      <c r="N53" s="91" t="n">
        <v>827943</v>
      </c>
    </row>
    <row r="54" customFormat="false" ht="12.75" hidden="false" customHeight="false" outlineLevel="0" collapsed="false">
      <c r="A54" s="57" t="n">
        <v>67111</v>
      </c>
      <c r="B54" s="58" t="s">
        <v>67</v>
      </c>
      <c r="C54" s="59" t="n">
        <v>0</v>
      </c>
      <c r="D54" s="114" t="n">
        <v>855257</v>
      </c>
      <c r="E54" s="61" t="n">
        <v>166252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2" t="n">
        <v>0</v>
      </c>
      <c r="L54" s="62" t="n">
        <f aca="false">SUM(C54:K54)</f>
        <v>1021509</v>
      </c>
      <c r="M54" s="110" t="n">
        <v>849665</v>
      </c>
      <c r="N54" s="111" t="n">
        <v>849665</v>
      </c>
    </row>
    <row r="55" customFormat="false" ht="12.75" hidden="false" customHeight="false" outlineLevel="0" collapsed="false">
      <c r="A55" s="65" t="n">
        <v>67121</v>
      </c>
      <c r="B55" s="115" t="s">
        <v>68</v>
      </c>
      <c r="C55" s="67" t="n">
        <v>0</v>
      </c>
      <c r="D55" s="68" t="n">
        <v>870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f aca="false">SUM(C55:K55)</f>
        <v>8700</v>
      </c>
      <c r="M55" s="73" t="n">
        <v>38700</v>
      </c>
      <c r="N55" s="95" t="n">
        <v>38700</v>
      </c>
    </row>
    <row r="56" customFormat="false" ht="13.5" hidden="false" customHeight="false" outlineLevel="0" collapsed="false">
      <c r="A56" s="76" t="n">
        <v>67141</v>
      </c>
      <c r="B56" s="116" t="s">
        <v>69</v>
      </c>
      <c r="C56" s="78" t="n">
        <v>0</v>
      </c>
      <c r="D56" s="79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1" t="n">
        <v>0</v>
      </c>
      <c r="L56" s="81" t="n">
        <f aca="false">SUM(C56:K56)</f>
        <v>0</v>
      </c>
      <c r="M56" s="112" t="n">
        <v>0</v>
      </c>
      <c r="N56" s="113" t="n">
        <v>0</v>
      </c>
    </row>
    <row r="57" customFormat="false" ht="13.5" hidden="false" customHeight="false" outlineLevel="0" collapsed="false">
      <c r="A57" s="84" t="n">
        <v>7</v>
      </c>
      <c r="B57" s="85" t="s">
        <v>70</v>
      </c>
      <c r="C57" s="90" t="n">
        <f aca="false">SUM(C58+P58)</f>
        <v>0</v>
      </c>
      <c r="D57" s="101" t="n">
        <f aca="false">SUM(D58+Q58)</f>
        <v>0</v>
      </c>
      <c r="E57" s="89" t="n">
        <f aca="false">SUM(E58+R58)</f>
        <v>0</v>
      </c>
      <c r="F57" s="89" t="n">
        <f aca="false">SUM(F58+S58)</f>
        <v>0</v>
      </c>
      <c r="G57" s="89" t="n">
        <f aca="false">SUM(G58+T58)</f>
        <v>0</v>
      </c>
      <c r="H57" s="89" t="n">
        <f aca="false">SUM(H58+U58)</f>
        <v>0</v>
      </c>
      <c r="I57" s="89" t="n">
        <f aca="false">SUM(I58+V58)</f>
        <v>0</v>
      </c>
      <c r="J57" s="89" t="n">
        <f aca="false">SUM(J58+W58)</f>
        <v>61752</v>
      </c>
      <c r="K57" s="89" t="n">
        <f aca="false">SUM(K58+X58)</f>
        <v>0</v>
      </c>
      <c r="L57" s="89" t="n">
        <f aca="false">SUM(C57:K57)</f>
        <v>61752</v>
      </c>
      <c r="M57" s="90" t="n">
        <v>63000</v>
      </c>
      <c r="N57" s="91" t="n">
        <v>63000</v>
      </c>
    </row>
    <row r="58" customFormat="false" ht="12.75" hidden="false" customHeight="false" outlineLevel="0" collapsed="false">
      <c r="A58" s="117" t="n">
        <v>72</v>
      </c>
      <c r="B58" s="118" t="s">
        <v>71</v>
      </c>
      <c r="C58" s="119" t="n">
        <f aca="false">SUM(C59:C61)</f>
        <v>0</v>
      </c>
      <c r="D58" s="120" t="n">
        <f aca="false">SUM(D59:D61)</f>
        <v>0</v>
      </c>
      <c r="E58" s="121" t="n">
        <f aca="false">SUM(E59:E61)</f>
        <v>0</v>
      </c>
      <c r="F58" s="121" t="n">
        <f aca="false">SUM(F59:F61)</f>
        <v>0</v>
      </c>
      <c r="G58" s="121" t="n">
        <f aca="false">SUM(G59:G61)</f>
        <v>0</v>
      </c>
      <c r="H58" s="121" t="n">
        <f aca="false">SUM(H59:H61)</f>
        <v>0</v>
      </c>
      <c r="I58" s="121" t="n">
        <f aca="false">SUM(I59:I61)</f>
        <v>0</v>
      </c>
      <c r="J58" s="121" t="n">
        <f aca="false">SUM(J59:J61)</f>
        <v>61752</v>
      </c>
      <c r="K58" s="121" t="n">
        <f aca="false">SUM(K59:K61)</f>
        <v>0</v>
      </c>
      <c r="L58" s="121" t="n">
        <f aca="false">SUM(C58:K58)</f>
        <v>61752</v>
      </c>
      <c r="M58" s="119" t="n">
        <v>61752</v>
      </c>
      <c r="N58" s="122" t="n">
        <v>61752</v>
      </c>
    </row>
    <row r="59" customFormat="false" ht="12.75" hidden="false" customHeight="false" outlineLevel="0" collapsed="false">
      <c r="A59" s="65" t="n">
        <v>72129</v>
      </c>
      <c r="B59" s="115" t="s">
        <v>72</v>
      </c>
      <c r="C59" s="67" t="n">
        <v>0</v>
      </c>
      <c r="D59" s="68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61752</v>
      </c>
      <c r="K59" s="124" t="n">
        <v>0</v>
      </c>
      <c r="L59" s="124" t="n">
        <f aca="false">SUM(C59:K59)</f>
        <v>61752</v>
      </c>
      <c r="M59" s="71" t="n">
        <v>61752</v>
      </c>
      <c r="N59" s="72" t="n">
        <v>61752</v>
      </c>
    </row>
    <row r="60" customFormat="false" ht="12.75" hidden="false" customHeight="false" outlineLevel="0" collapsed="false">
      <c r="A60" s="65" t="n">
        <v>72273</v>
      </c>
      <c r="B60" s="115" t="s">
        <v>73</v>
      </c>
      <c r="C60" s="67" t="n">
        <v>0</v>
      </c>
      <c r="D60" s="68" t="n">
        <v>0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4" t="n">
        <v>0</v>
      </c>
      <c r="L60" s="124" t="n">
        <f aca="false">SUM(C60:K60)</f>
        <v>0</v>
      </c>
      <c r="M60" s="71" t="n">
        <v>0</v>
      </c>
      <c r="N60" s="72" t="n">
        <v>0</v>
      </c>
    </row>
    <row r="61" customFormat="false" ht="12.75" hidden="false" customHeight="false" outlineLevel="0" collapsed="false">
      <c r="A61" s="65" t="n">
        <v>72319</v>
      </c>
      <c r="B61" s="115" t="s">
        <v>74</v>
      </c>
      <c r="C61" s="67" t="n">
        <v>0</v>
      </c>
      <c r="D61" s="68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4" t="n">
        <v>0</v>
      </c>
      <c r="L61" s="124" t="n">
        <f aca="false">SUM(C61:K61)</f>
        <v>0</v>
      </c>
      <c r="M61" s="71" t="n">
        <v>0</v>
      </c>
      <c r="N61" s="72" t="n">
        <v>0</v>
      </c>
    </row>
    <row r="62" customFormat="false" ht="12.75" hidden="false" customHeight="false" outlineLevel="0" collapsed="false">
      <c r="A62" s="125" t="n">
        <v>8</v>
      </c>
      <c r="B62" s="126" t="s">
        <v>75</v>
      </c>
      <c r="C62" s="127" t="n">
        <f aca="false">SUM(C63+Q63)</f>
        <v>0</v>
      </c>
      <c r="D62" s="128" t="n">
        <f aca="false">SUM(D63+R63)</f>
        <v>0</v>
      </c>
      <c r="E62" s="129" t="n">
        <f aca="false">SUM(E63+S63)</f>
        <v>0</v>
      </c>
      <c r="F62" s="129" t="n">
        <f aca="false">SUM(F63+T63)</f>
        <v>0</v>
      </c>
      <c r="G62" s="129" t="n">
        <f aca="false">SUM(G63+U63)</f>
        <v>0</v>
      </c>
      <c r="H62" s="129" t="n">
        <f aca="false">SUM(H63+V63)</f>
        <v>0</v>
      </c>
      <c r="I62" s="129" t="n">
        <f aca="false">SUM(I63+W63)</f>
        <v>0</v>
      </c>
      <c r="J62" s="129" t="n">
        <f aca="false">SUM(J63+X63)</f>
        <v>0</v>
      </c>
      <c r="K62" s="129" t="n">
        <f aca="false">SUM(K63+Y63)</f>
        <v>0</v>
      </c>
      <c r="L62" s="129" t="n">
        <f aca="false">SUM(C62:K62)</f>
        <v>0</v>
      </c>
      <c r="M62" s="127" t="n">
        <f aca="false">SUM(M63+AA63)</f>
        <v>0</v>
      </c>
      <c r="N62" s="130" t="n">
        <f aca="false">SUM(N63+AB63)</f>
        <v>0</v>
      </c>
    </row>
    <row r="63" customFormat="false" ht="12.75" hidden="false" customHeight="false" outlineLevel="0" collapsed="false">
      <c r="A63" s="125" t="n">
        <v>84</v>
      </c>
      <c r="B63" s="126" t="s">
        <v>76</v>
      </c>
      <c r="C63" s="127" t="n">
        <f aca="false">SUM(C64+P64)</f>
        <v>0</v>
      </c>
      <c r="D63" s="128" t="n">
        <f aca="false">SUM(D64+Q64)</f>
        <v>0</v>
      </c>
      <c r="E63" s="129" t="n">
        <f aca="false">SUM(E64+R64)</f>
        <v>0</v>
      </c>
      <c r="F63" s="129" t="n">
        <f aca="false">SUM(F64+S64)</f>
        <v>0</v>
      </c>
      <c r="G63" s="129" t="n">
        <f aca="false">SUM(G64+T64)</f>
        <v>0</v>
      </c>
      <c r="H63" s="129" t="n">
        <f aca="false">SUM(H64+U64)</f>
        <v>0</v>
      </c>
      <c r="I63" s="129" t="n">
        <f aca="false">SUM(I64+V64)</f>
        <v>0</v>
      </c>
      <c r="J63" s="129" t="n">
        <f aca="false">SUM(J64+W64)</f>
        <v>0</v>
      </c>
      <c r="K63" s="129" t="n">
        <f aca="false">SUM(K64+X64)</f>
        <v>0</v>
      </c>
      <c r="L63" s="129" t="n">
        <f aca="false">SUM(C63:K63)</f>
        <v>0</v>
      </c>
      <c r="M63" s="127"/>
      <c r="N63" s="130"/>
    </row>
    <row r="64" customFormat="false" ht="12.75" hidden="false" customHeight="false" outlineLevel="0" collapsed="false">
      <c r="A64" s="65" t="n">
        <v>84221</v>
      </c>
      <c r="B64" s="115" t="s">
        <v>77</v>
      </c>
      <c r="C64" s="67" t="n">
        <v>0</v>
      </c>
      <c r="D64" s="68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4" t="n">
        <v>0</v>
      </c>
      <c r="L64" s="124" t="n">
        <f aca="false">SUM(C64:K64)</f>
        <v>0</v>
      </c>
      <c r="M64" s="71" t="n">
        <v>0</v>
      </c>
      <c r="N64" s="72" t="n">
        <v>0</v>
      </c>
    </row>
    <row r="65" customFormat="false" ht="13.5" hidden="false" customHeight="false" outlineLevel="0" collapsed="false">
      <c r="A65" s="76"/>
      <c r="B65" s="116"/>
      <c r="C65" s="78"/>
      <c r="D65" s="79"/>
      <c r="E65" s="80"/>
      <c r="F65" s="80"/>
      <c r="G65" s="80"/>
      <c r="H65" s="80"/>
      <c r="I65" s="80"/>
      <c r="J65" s="80"/>
      <c r="K65" s="81"/>
      <c r="L65" s="81"/>
      <c r="M65" s="98"/>
      <c r="N65" s="99"/>
    </row>
    <row r="66" customFormat="false" ht="13.5" hidden="false" customHeight="false" outlineLevel="0" collapsed="false">
      <c r="A66" s="131"/>
      <c r="B66" s="132" t="s">
        <v>78</v>
      </c>
      <c r="C66" s="133" t="n">
        <f aca="false">SUM(C15+C57+C62)</f>
        <v>4191742</v>
      </c>
      <c r="D66" s="134" t="n">
        <f aca="false">SUM(D15+D57+D62)</f>
        <v>863957</v>
      </c>
      <c r="E66" s="135" t="n">
        <f aca="false">SUM(E15+E57+E62)</f>
        <v>166252</v>
      </c>
      <c r="F66" s="135" t="n">
        <f aca="false">SUM(F15+F57+F62)</f>
        <v>89900</v>
      </c>
      <c r="G66" s="135" t="n">
        <f aca="false">SUM(G15+G57+G62)</f>
        <v>171900</v>
      </c>
      <c r="H66" s="135" t="n">
        <f aca="false">SUM(H15+H57+H62)</f>
        <v>11000</v>
      </c>
      <c r="I66" s="135" t="n">
        <f aca="false">SUM(I15+I57+I62)</f>
        <v>15000</v>
      </c>
      <c r="J66" s="135" t="n">
        <f aca="false">SUM(J15+J57+J62)</f>
        <v>61752</v>
      </c>
      <c r="K66" s="135" t="n">
        <f aca="false">SUM(K15+K57+K62)</f>
        <v>0</v>
      </c>
      <c r="L66" s="135" t="n">
        <f aca="false">SUM(L15+L57+L62)</f>
        <v>5571503</v>
      </c>
      <c r="M66" s="133" t="n">
        <f aca="false">SUM(M15+M57+M62)</f>
        <v>5430907</v>
      </c>
      <c r="N66" s="136" t="n">
        <f aca="false">SUM(N15+N57+N62)</f>
        <v>5430907</v>
      </c>
    </row>
    <row r="67" customFormat="false" ht="12.75" hidden="false" customHeight="false" outlineLevel="0" collapsed="false">
      <c r="A67" s="137"/>
      <c r="B67" s="138"/>
      <c r="C67" s="139"/>
      <c r="E67" s="140"/>
      <c r="F67" s="140"/>
      <c r="G67" s="140"/>
      <c r="H67" s="140"/>
      <c r="I67" s="140"/>
      <c r="J67" s="140"/>
      <c r="K67" s="141"/>
      <c r="L67" s="142"/>
      <c r="M67" s="143"/>
      <c r="N67" s="143"/>
    </row>
    <row r="68" customFormat="false" ht="12.75" hidden="false" customHeight="false" outlineLevel="0" collapsed="false">
      <c r="A68" s="137"/>
      <c r="B68" s="138"/>
      <c r="C68" s="144"/>
      <c r="E68" s="6"/>
      <c r="F68" s="6"/>
      <c r="G68" s="6"/>
      <c r="H68" s="6"/>
      <c r="I68" s="6"/>
      <c r="J68" s="6"/>
      <c r="K68" s="145"/>
      <c r="L68" s="146"/>
      <c r="M68" s="147"/>
      <c r="N68" s="147"/>
    </row>
    <row r="69" customFormat="false" ht="12.75" hidden="false" customHeight="false" outlineLevel="0" collapsed="false">
      <c r="A69" s="148" t="s">
        <v>79</v>
      </c>
      <c r="B69" s="148"/>
      <c r="C69" s="148"/>
      <c r="E69" s="149"/>
      <c r="F69" s="149"/>
      <c r="G69" s="150"/>
      <c r="H69" s="150"/>
      <c r="I69" s="150"/>
      <c r="J69" s="150"/>
      <c r="K69" s="13"/>
      <c r="L69" s="146"/>
      <c r="M69" s="147"/>
      <c r="N69" s="147"/>
    </row>
    <row r="70" customFormat="false" ht="15" hidden="false" customHeight="true" outlineLevel="0" collapsed="false">
      <c r="A70" s="151"/>
      <c r="B70" s="151"/>
      <c r="E70" s="149"/>
      <c r="F70" s="149"/>
      <c r="G70" s="150"/>
      <c r="H70" s="150"/>
      <c r="I70" s="150"/>
      <c r="J70" s="150"/>
      <c r="K70" s="13"/>
      <c r="L70" s="146"/>
      <c r="M70" s="147"/>
      <c r="N70" s="147"/>
    </row>
    <row r="71" customFormat="false" ht="13.5" hidden="false" customHeight="false" outlineLevel="0" collapsed="false">
      <c r="A71" s="19" t="s">
        <v>17</v>
      </c>
      <c r="B71" s="152" t="s">
        <v>18</v>
      </c>
      <c r="C71" s="153" t="s">
        <v>19</v>
      </c>
      <c r="D71" s="154" t="s">
        <v>20</v>
      </c>
      <c r="E71" s="152" t="s">
        <v>21</v>
      </c>
      <c r="F71" s="152" t="s">
        <v>22</v>
      </c>
      <c r="G71" s="152" t="s">
        <v>23</v>
      </c>
      <c r="H71" s="152" t="s">
        <v>24</v>
      </c>
      <c r="I71" s="152" t="s">
        <v>25</v>
      </c>
      <c r="J71" s="152" t="s">
        <v>26</v>
      </c>
      <c r="K71" s="152" t="s">
        <v>27</v>
      </c>
      <c r="L71" s="26" t="n">
        <v>2019</v>
      </c>
      <c r="M71" s="153" t="n">
        <v>2020</v>
      </c>
      <c r="N71" s="155" t="n">
        <v>2021</v>
      </c>
    </row>
    <row r="72" s="46" customFormat="true" ht="13.5" hidden="false" customHeight="false" outlineLevel="0" collapsed="false">
      <c r="A72" s="84" t="n">
        <v>3</v>
      </c>
      <c r="B72" s="85" t="s">
        <v>80</v>
      </c>
      <c r="C72" s="90" t="n">
        <f aca="false">C73+C79</f>
        <v>4186742</v>
      </c>
      <c r="D72" s="101" t="n">
        <f aca="false">SUM(D73+D79+D117)</f>
        <v>855257</v>
      </c>
      <c r="E72" s="89" t="n">
        <f aca="false">SUM(E73+E79+E117)</f>
        <v>166252</v>
      </c>
      <c r="F72" s="89" t="n">
        <f aca="false">SUM(F73+F79+F117)</f>
        <v>74900</v>
      </c>
      <c r="G72" s="89" t="n">
        <f aca="false">SUM(G73+G79+G117)</f>
        <v>171900</v>
      </c>
      <c r="H72" s="89" t="n">
        <f aca="false">SUM(H73+H79+H117)</f>
        <v>11000</v>
      </c>
      <c r="I72" s="89" t="n">
        <f aca="false">SUM(I73+I79+I117)</f>
        <v>8000</v>
      </c>
      <c r="J72" s="89" t="n">
        <f aca="false">SUM(J73+J79+J117)</f>
        <v>2000</v>
      </c>
      <c r="K72" s="89" t="n">
        <f aca="false">SUM(K73+K79+K117)</f>
        <v>0</v>
      </c>
      <c r="L72" s="89" t="n">
        <f aca="false">L73+L79+L117</f>
        <v>5476051</v>
      </c>
      <c r="M72" s="89" t="n">
        <f aca="false">M73+M79+M117</f>
        <v>5304207</v>
      </c>
      <c r="N72" s="89" t="n">
        <f aca="false">N73+N79+N117</f>
        <v>5304207</v>
      </c>
    </row>
    <row r="73" s="46" customFormat="true" ht="13.5" hidden="false" customHeight="false" outlineLevel="0" collapsed="false">
      <c r="A73" s="156" t="n">
        <v>31</v>
      </c>
      <c r="B73" s="157" t="s">
        <v>81</v>
      </c>
      <c r="C73" s="158" t="n">
        <f aca="false">C74+C75+C76+C77+C78</f>
        <v>3917592</v>
      </c>
      <c r="D73" s="158" t="n">
        <f aca="false">D74+D75+D76+D77+D78</f>
        <v>0</v>
      </c>
      <c r="E73" s="158" t="n">
        <f aca="false">E74+E75+E76+E77+E78</f>
        <v>73680</v>
      </c>
      <c r="F73" s="158" t="n">
        <f aca="false">F74+F75+F76+F77+F78</f>
        <v>0</v>
      </c>
      <c r="G73" s="158" t="n">
        <f aca="false">G74+G75+G76+G77+G78</f>
        <v>0</v>
      </c>
      <c r="H73" s="158" t="n">
        <f aca="false">H74+H75+H76+H77+H78</f>
        <v>0</v>
      </c>
      <c r="I73" s="158" t="n">
        <f aca="false">I74+I75+I76+I77+I78</f>
        <v>0</v>
      </c>
      <c r="J73" s="158" t="n">
        <f aca="false">J74+J75+J76+J77+J78</f>
        <v>0</v>
      </c>
      <c r="K73" s="158" t="n">
        <f aca="false">K74+K75+K76+K77+K78</f>
        <v>0</v>
      </c>
      <c r="L73" s="89" t="n">
        <f aca="false">L74+L75+L76+L77+L78</f>
        <v>3991272</v>
      </c>
      <c r="M73" s="89" t="n">
        <f aca="false">M74+M75+M76+M77+M78</f>
        <v>3991272</v>
      </c>
      <c r="N73" s="89" t="n">
        <f aca="false">N74+N75+N76+N77+N78</f>
        <v>3991272</v>
      </c>
    </row>
    <row r="74" customFormat="false" ht="12.75" hidden="false" customHeight="false" outlineLevel="0" collapsed="false">
      <c r="A74" s="57" t="n">
        <v>31111</v>
      </c>
      <c r="B74" s="58" t="s">
        <v>82</v>
      </c>
      <c r="C74" s="59" t="n">
        <v>3200000</v>
      </c>
      <c r="D74" s="60" t="n">
        <v>0</v>
      </c>
      <c r="E74" s="159"/>
      <c r="F74" s="159"/>
      <c r="G74" s="159"/>
      <c r="H74" s="159"/>
      <c r="I74" s="159"/>
      <c r="J74" s="159"/>
      <c r="K74" s="160"/>
      <c r="L74" s="161" t="n">
        <f aca="false">C74+D74+E74+F74+G74+H74+I74+J74</f>
        <v>3200000</v>
      </c>
      <c r="M74" s="162" t="n">
        <v>3200000</v>
      </c>
      <c r="N74" s="64" t="n">
        <v>3200000</v>
      </c>
    </row>
    <row r="75" customFormat="false" ht="12.75" hidden="false" customHeight="false" outlineLevel="0" collapsed="false">
      <c r="A75" s="65" t="n">
        <v>31219</v>
      </c>
      <c r="B75" s="115" t="s">
        <v>83</v>
      </c>
      <c r="C75" s="67" t="n">
        <v>181592</v>
      </c>
      <c r="D75" s="68" t="n">
        <v>0</v>
      </c>
      <c r="E75" s="123"/>
      <c r="F75" s="123"/>
      <c r="G75" s="123"/>
      <c r="H75" s="123"/>
      <c r="I75" s="123"/>
      <c r="J75" s="123"/>
      <c r="K75" s="124"/>
      <c r="L75" s="160" t="n">
        <f aca="false">C75+D75+E75+F75+G75+H75+I75+J75</f>
        <v>181592</v>
      </c>
      <c r="M75" s="71" t="n">
        <v>181592</v>
      </c>
      <c r="N75" s="72" t="n">
        <v>181592</v>
      </c>
    </row>
    <row r="76" customFormat="false" ht="12.75" hidden="false" customHeight="false" outlineLevel="0" collapsed="false">
      <c r="A76" s="65" t="n">
        <v>31219</v>
      </c>
      <c r="B76" s="115" t="s">
        <v>84</v>
      </c>
      <c r="C76" s="67" t="n">
        <v>0</v>
      </c>
      <c r="D76" s="68" t="n">
        <v>0</v>
      </c>
      <c r="E76" s="163" t="n">
        <v>73680</v>
      </c>
      <c r="F76" s="123"/>
      <c r="G76" s="123"/>
      <c r="H76" s="123"/>
      <c r="I76" s="123"/>
      <c r="J76" s="123"/>
      <c r="K76" s="124"/>
      <c r="L76" s="160" t="n">
        <f aca="false">C76+D76+E76+F76+G76+H76+I76+J76</f>
        <v>73680</v>
      </c>
      <c r="M76" s="71" t="n">
        <v>73680</v>
      </c>
      <c r="N76" s="72" t="n">
        <v>73680</v>
      </c>
    </row>
    <row r="77" customFormat="false" ht="12.75" hidden="false" customHeight="false" outlineLevel="0" collapsed="false">
      <c r="A77" s="65" t="n">
        <v>31321</v>
      </c>
      <c r="B77" s="115" t="s">
        <v>85</v>
      </c>
      <c r="C77" s="67" t="n">
        <v>476000</v>
      </c>
      <c r="D77" s="68" t="n">
        <v>0</v>
      </c>
      <c r="E77" s="123"/>
      <c r="F77" s="123"/>
      <c r="G77" s="123"/>
      <c r="H77" s="123"/>
      <c r="I77" s="123"/>
      <c r="J77" s="123"/>
      <c r="K77" s="124"/>
      <c r="L77" s="160" t="n">
        <f aca="false">C77+D77+E77+F77+G77+H77+I77+J77</f>
        <v>476000</v>
      </c>
      <c r="M77" s="71" t="n">
        <v>476000</v>
      </c>
      <c r="N77" s="72" t="n">
        <v>476000</v>
      </c>
    </row>
    <row r="78" customFormat="false" ht="13.5" hidden="false" customHeight="false" outlineLevel="0" collapsed="false">
      <c r="A78" s="76" t="n">
        <v>31332</v>
      </c>
      <c r="B78" s="116" t="s">
        <v>86</v>
      </c>
      <c r="C78" s="78" t="n">
        <v>60000</v>
      </c>
      <c r="D78" s="79" t="n">
        <v>0</v>
      </c>
      <c r="E78" s="164"/>
      <c r="F78" s="164"/>
      <c r="G78" s="164"/>
      <c r="H78" s="164"/>
      <c r="I78" s="164"/>
      <c r="J78" s="164"/>
      <c r="K78" s="165"/>
      <c r="L78" s="160" t="n">
        <f aca="false">C78+D78+E78+F78+G78+H78+I78+J78</f>
        <v>60000</v>
      </c>
      <c r="M78" s="82" t="n">
        <v>60000</v>
      </c>
      <c r="N78" s="83" t="n">
        <v>60000</v>
      </c>
    </row>
    <row r="79" s="46" customFormat="true" ht="13.5" hidden="false" customHeight="false" outlineLevel="0" collapsed="false">
      <c r="A79" s="84" t="n">
        <v>32</v>
      </c>
      <c r="B79" s="85" t="s">
        <v>87</v>
      </c>
      <c r="C79" s="90" t="n">
        <f aca="false">C80+C81</f>
        <v>269150</v>
      </c>
      <c r="D79" s="101" t="n">
        <f aca="false">D80+D81+D83+D82+D84+D85+D86+D87+D88+D89+D90+D91+D92+D93+D94+D95+D96+D97+D98+D99+D100+D101+D102+D103+D104+D105+D106+D107+D108+D109+D110+D111+D112+D113+D114+D115+D116</f>
        <v>851929</v>
      </c>
      <c r="E79" s="101" t="n">
        <f aca="false">E80+E81+E83+E82+E84+E85+E86+E87+E88+E89+E90+E91+E92+E93+E94+E95+E96+E97+E98+E99+E100+E101+E102+E103+E104+E105+E106+E107+E108+E109+E110+E111+E112+E113+E114+E115+E116</f>
        <v>92572</v>
      </c>
      <c r="F79" s="101" t="n">
        <f aca="false">F80+F81+F83+F82+F84+F85+F86+F87+F88+F89+F90+F91+F92+F93+F94+F95+F96+F97+F98+F99+F100+F101+F102+F103+F104+F105+F106+F107+F108+F109+F110+F111+F112+F113+F114+F115+F116</f>
        <v>74900</v>
      </c>
      <c r="G79" s="101" t="n">
        <f aca="false">G80+G81+G83+G82+G84+G85+G86+G87+G88+G89+G90+G91+G92+G93+G94+G95+G96+G97+G98+G99+G100+G101+G102+G103+G104+G105+G106+G107+G108+G109+G110+G111+G112+G113+G114+G115+G116</f>
        <v>171900</v>
      </c>
      <c r="H79" s="101" t="n">
        <f aca="false">H80+H81+H83+H82+H84+H85+H86+H87+H88+H89+H90+H91+H92+H93+H94+H95+H96+H97+H98+H99+H100+H101+H102+H103+H104+H105+H106+H107+H108+H109+H110+H111+H112+H113+H114+H115+H116</f>
        <v>11000</v>
      </c>
      <c r="I79" s="101" t="n">
        <f aca="false">I80+I81+I83+I82+I84+I85+I86+I87+I88+I89+I90+I91+I92+I93+I94+I95+I96+I97+I98+I99+I100+I101+I102+I103+I104+I105+I106+I107+I108+I109+I110+I111+I112+I113+I114+I115+I116</f>
        <v>8000</v>
      </c>
      <c r="J79" s="101" t="n">
        <f aca="false">J80+J81+J83+J82+J84+J85+J86+J87+J88+J89+J90+J91+J92+J93+J94+J95+J96+J97+J98+J99+J100+J101+J102+J103+J104+J105+J106+J107+J108+J109+J110+J111+J112+J113+J114+J115+J116</f>
        <v>2000</v>
      </c>
      <c r="K79" s="101" t="n">
        <f aca="false">K80+K81+K83+K82+K84+K85+K86+K87+K88+K89+K90+K91+K92+K93+K94+K95+K96+K97+K98+K99+K100+K101+K102+K103+K104+K105+K106+K107+K108+K109+K110+K111+K112+K113+K114+K115+K116</f>
        <v>0</v>
      </c>
      <c r="L79" s="89" t="n">
        <f aca="false">L80+L81+L83+L82+L84+L85+L86+L87+L88+L89+L90+L91+L92+L93+L94+L95+L96+L97+L98+L99+L100+L101+L102+L103+L104+L105+L106+L107+L108+L109+L110+L111+L112+L113+L114+L115+L116</f>
        <v>1481451</v>
      </c>
      <c r="M79" s="89" t="n">
        <f aca="false">M80+M81+M82+M83+M84+M85+M86+M87+M88+M89+M90+M91+M92+M93+M94+M95+M96+M97+M98+M99+M100+M101+M102+M103+M104+M105+M106+M107+M108+M109+M110+M111+M112+M113+M114+M115+M116</f>
        <v>1309607</v>
      </c>
      <c r="N79" s="89" t="n">
        <f aca="false">N80+N81+N82+N83+N84+N85+N86+N87+N88+N89+N90+N91+N92+N93+N94+N95+N96+N97+N98+N99+N100+N101+N102+N103+N104+N105+N106+N107+N108+N109+N110+N111+N112+N113+N114+N115+N116</f>
        <v>1309607</v>
      </c>
    </row>
    <row r="80" customFormat="false" ht="12.75" hidden="false" customHeight="false" outlineLevel="0" collapsed="false">
      <c r="A80" s="57" t="n">
        <v>32119</v>
      </c>
      <c r="B80" s="58" t="s">
        <v>88</v>
      </c>
      <c r="C80" s="59" t="n">
        <v>500</v>
      </c>
      <c r="D80" s="60" t="n">
        <v>15000</v>
      </c>
      <c r="E80" s="159" t="n">
        <v>3000</v>
      </c>
      <c r="F80" s="159" t="n">
        <v>2000</v>
      </c>
      <c r="G80" s="159"/>
      <c r="H80" s="159"/>
      <c r="I80" s="159" t="n">
        <v>8000</v>
      </c>
      <c r="J80" s="159"/>
      <c r="K80" s="160"/>
      <c r="L80" s="160" t="n">
        <f aca="false">C80+D80+E80+F80+G80+H80+I80+J80</f>
        <v>28500</v>
      </c>
      <c r="M80" s="63" t="n">
        <v>39511</v>
      </c>
      <c r="N80" s="64" t="n">
        <v>39511</v>
      </c>
    </row>
    <row r="81" customFormat="false" ht="12.75" hidden="false" customHeight="false" outlineLevel="0" collapsed="false">
      <c r="A81" s="65" t="n">
        <v>32121</v>
      </c>
      <c r="B81" s="115" t="s">
        <v>89</v>
      </c>
      <c r="C81" s="67" t="n">
        <v>268650</v>
      </c>
      <c r="D81" s="68" t="n">
        <v>0</v>
      </c>
      <c r="E81" s="123"/>
      <c r="F81" s="123"/>
      <c r="G81" s="123"/>
      <c r="H81" s="123"/>
      <c r="I81" s="123"/>
      <c r="J81" s="123"/>
      <c r="K81" s="124"/>
      <c r="L81" s="160" t="n">
        <f aca="false">C81+D81+E81+F81+G81+H81+I81+J81</f>
        <v>268650</v>
      </c>
      <c r="M81" s="71" t="n">
        <v>268650</v>
      </c>
      <c r="N81" s="72" t="n">
        <v>268650</v>
      </c>
    </row>
    <row r="82" customFormat="false" ht="12.75" hidden="false" customHeight="false" outlineLevel="0" collapsed="false">
      <c r="A82" s="65" t="n">
        <v>32131</v>
      </c>
      <c r="B82" s="115" t="s">
        <v>90</v>
      </c>
      <c r="C82" s="67"/>
      <c r="D82" s="68" t="n">
        <v>1352</v>
      </c>
      <c r="E82" s="123"/>
      <c r="F82" s="123"/>
      <c r="G82" s="123"/>
      <c r="H82" s="123"/>
      <c r="I82" s="123"/>
      <c r="J82" s="123"/>
      <c r="K82" s="124"/>
      <c r="L82" s="160" t="n">
        <f aca="false">C82+D82+E82+F82+G82+H82+I82+J82</f>
        <v>1352</v>
      </c>
      <c r="M82" s="71" t="n">
        <v>1352</v>
      </c>
      <c r="N82" s="72" t="n">
        <v>1352</v>
      </c>
    </row>
    <row r="83" customFormat="false" ht="12.75" hidden="false" customHeight="false" outlineLevel="0" collapsed="false">
      <c r="A83" s="65" t="n">
        <v>32149</v>
      </c>
      <c r="B83" s="115" t="s">
        <v>91</v>
      </c>
      <c r="C83" s="67"/>
      <c r="D83" s="68" t="n">
        <v>0</v>
      </c>
      <c r="E83" s="123"/>
      <c r="F83" s="123"/>
      <c r="G83" s="123"/>
      <c r="H83" s="123"/>
      <c r="I83" s="123"/>
      <c r="J83" s="123"/>
      <c r="K83" s="124"/>
      <c r="L83" s="160" t="n">
        <f aca="false">C83+D83+E83+F83+G83+H83+I83+J83</f>
        <v>0</v>
      </c>
      <c r="M83" s="71" t="n">
        <v>0</v>
      </c>
      <c r="N83" s="72" t="n">
        <v>0</v>
      </c>
    </row>
    <row r="84" customFormat="false" ht="12.75" hidden="false" customHeight="false" outlineLevel="0" collapsed="false">
      <c r="A84" s="65" t="n">
        <v>32211</v>
      </c>
      <c r="B84" s="115" t="s">
        <v>92</v>
      </c>
      <c r="C84" s="67"/>
      <c r="D84" s="68" t="n">
        <v>2497</v>
      </c>
      <c r="E84" s="123"/>
      <c r="F84" s="123"/>
      <c r="G84" s="123" t="n">
        <v>960</v>
      </c>
      <c r="H84" s="123"/>
      <c r="I84" s="123"/>
      <c r="J84" s="123"/>
      <c r="K84" s="124"/>
      <c r="L84" s="160" t="n">
        <f aca="false">C84+D84+E84+F84+G84+H84+I84+J84</f>
        <v>3457</v>
      </c>
      <c r="M84" s="71" t="n">
        <v>6680</v>
      </c>
      <c r="N84" s="72" t="n">
        <v>6680</v>
      </c>
    </row>
    <row r="85" customFormat="false" ht="12.75" hidden="false" customHeight="false" outlineLevel="0" collapsed="false">
      <c r="A85" s="65" t="n">
        <v>32219</v>
      </c>
      <c r="B85" s="115" t="s">
        <v>93</v>
      </c>
      <c r="C85" s="67"/>
      <c r="D85" s="68" t="n">
        <v>20000</v>
      </c>
      <c r="E85" s="123"/>
      <c r="F85" s="123"/>
      <c r="G85" s="123"/>
      <c r="H85" s="123" t="n">
        <v>2000</v>
      </c>
      <c r="I85" s="123"/>
      <c r="J85" s="123"/>
      <c r="K85" s="124"/>
      <c r="L85" s="160" t="n">
        <f aca="false">C85+D85+E85+F85+G85+H85+I85+J85</f>
        <v>22000</v>
      </c>
      <c r="M85" s="71" t="n">
        <v>32427</v>
      </c>
      <c r="N85" s="72" t="n">
        <v>32427</v>
      </c>
    </row>
    <row r="86" customFormat="false" ht="12.75" hidden="false" customHeight="false" outlineLevel="0" collapsed="false">
      <c r="A86" s="65" t="n">
        <v>32229</v>
      </c>
      <c r="B86" s="115" t="s">
        <v>94</v>
      </c>
      <c r="C86" s="67"/>
      <c r="D86" s="68" t="n">
        <v>0</v>
      </c>
      <c r="E86" s="123" t="n">
        <v>53572</v>
      </c>
      <c r="F86" s="123" t="n">
        <v>16500</v>
      </c>
      <c r="G86" s="163" t="n">
        <v>120000</v>
      </c>
      <c r="H86" s="123"/>
      <c r="I86" s="123"/>
      <c r="J86" s="123"/>
      <c r="K86" s="124"/>
      <c r="L86" s="160" t="n">
        <f aca="false">C86+D86+E86+F86+G86+H86+I86+J86</f>
        <v>190072</v>
      </c>
      <c r="M86" s="71" t="n">
        <v>190072</v>
      </c>
      <c r="N86" s="72" t="n">
        <v>190072</v>
      </c>
    </row>
    <row r="87" customFormat="false" ht="12.75" hidden="false" customHeight="false" outlineLevel="0" collapsed="false">
      <c r="A87" s="65" t="n">
        <v>32231</v>
      </c>
      <c r="B87" s="115" t="s">
        <v>95</v>
      </c>
      <c r="C87" s="67"/>
      <c r="D87" s="68" t="n">
        <v>30000</v>
      </c>
      <c r="E87" s="123"/>
      <c r="F87" s="123"/>
      <c r="G87" s="123"/>
      <c r="H87" s="123"/>
      <c r="I87" s="123"/>
      <c r="J87" s="123"/>
      <c r="K87" s="124"/>
      <c r="L87" s="160" t="n">
        <f aca="false">C87+D87+E87+F87+G87+H87+I87+J87</f>
        <v>30000</v>
      </c>
      <c r="M87" s="71" t="n">
        <v>41600</v>
      </c>
      <c r="N87" s="72" t="n">
        <v>41600</v>
      </c>
    </row>
    <row r="88" customFormat="false" ht="12.75" hidden="false" customHeight="false" outlineLevel="0" collapsed="false">
      <c r="A88" s="65" t="n">
        <v>32233</v>
      </c>
      <c r="B88" s="115" t="s">
        <v>96</v>
      </c>
      <c r="C88" s="67"/>
      <c r="D88" s="68" t="n">
        <v>60000</v>
      </c>
      <c r="E88" s="123"/>
      <c r="F88" s="123"/>
      <c r="G88" s="123"/>
      <c r="H88" s="123"/>
      <c r="I88" s="123"/>
      <c r="J88" s="123"/>
      <c r="K88" s="124"/>
      <c r="L88" s="160" t="n">
        <f aca="false">C88+D88+E88+F88+G88+H88+I88+J88</f>
        <v>60000</v>
      </c>
      <c r="M88" s="71" t="n">
        <v>80500</v>
      </c>
      <c r="N88" s="72" t="n">
        <v>80500</v>
      </c>
    </row>
    <row r="89" customFormat="false" ht="12.75" hidden="false" customHeight="false" outlineLevel="0" collapsed="false">
      <c r="A89" s="65" t="n">
        <v>32234</v>
      </c>
      <c r="B89" s="115" t="s">
        <v>97</v>
      </c>
      <c r="C89" s="67"/>
      <c r="D89" s="68" t="n">
        <v>0</v>
      </c>
      <c r="E89" s="123"/>
      <c r="F89" s="123"/>
      <c r="G89" s="123"/>
      <c r="H89" s="123"/>
      <c r="I89" s="123"/>
      <c r="J89" s="123"/>
      <c r="K89" s="124"/>
      <c r="L89" s="160" t="n">
        <f aca="false">C89+D89+E89+F89+G89+H89+I89+J89</f>
        <v>0</v>
      </c>
      <c r="M89" s="71" t="n">
        <v>0</v>
      </c>
      <c r="N89" s="72" t="n">
        <v>0</v>
      </c>
    </row>
    <row r="90" customFormat="false" ht="12.75" hidden="false" customHeight="false" outlineLevel="0" collapsed="false">
      <c r="A90" s="65" t="n">
        <v>32239</v>
      </c>
      <c r="B90" s="115" t="s">
        <v>98</v>
      </c>
      <c r="C90" s="67"/>
      <c r="D90" s="68" t="n">
        <v>624</v>
      </c>
      <c r="E90" s="123"/>
      <c r="F90" s="123"/>
      <c r="G90" s="123"/>
      <c r="H90" s="123"/>
      <c r="I90" s="123"/>
      <c r="J90" s="123"/>
      <c r="K90" s="124"/>
      <c r="L90" s="160" t="n">
        <f aca="false">C90+D90+E90+F90+G90+H90+I90+J90</f>
        <v>624</v>
      </c>
      <c r="M90" s="71" t="n">
        <v>624</v>
      </c>
      <c r="N90" s="72" t="n">
        <v>624</v>
      </c>
    </row>
    <row r="91" customFormat="false" ht="12.75" hidden="false" customHeight="false" outlineLevel="0" collapsed="false">
      <c r="A91" s="65" t="n">
        <v>32244</v>
      </c>
      <c r="B91" s="115" t="s">
        <v>99</v>
      </c>
      <c r="C91" s="67"/>
      <c r="D91" s="68" t="n">
        <v>13520</v>
      </c>
      <c r="E91" s="123"/>
      <c r="F91" s="123"/>
      <c r="G91" s="123"/>
      <c r="H91" s="123" t="n">
        <v>2000</v>
      </c>
      <c r="I91" s="123"/>
      <c r="J91" s="123"/>
      <c r="K91" s="124"/>
      <c r="L91" s="160" t="n">
        <f aca="false">C91+D91+E91+F91+G91+H91+I91+J91</f>
        <v>15520</v>
      </c>
      <c r="M91" s="71" t="n">
        <v>15520</v>
      </c>
      <c r="N91" s="72" t="n">
        <v>15520</v>
      </c>
    </row>
    <row r="92" customFormat="false" ht="12.75" hidden="false" customHeight="false" outlineLevel="0" collapsed="false">
      <c r="A92" s="65" t="n">
        <v>32251</v>
      </c>
      <c r="B92" s="115" t="s">
        <v>100</v>
      </c>
      <c r="C92" s="67"/>
      <c r="D92" s="68" t="n">
        <v>4475</v>
      </c>
      <c r="E92" s="123"/>
      <c r="F92" s="123"/>
      <c r="G92" s="123"/>
      <c r="H92" s="123" t="n">
        <v>2000</v>
      </c>
      <c r="I92" s="123"/>
      <c r="J92" s="123"/>
      <c r="K92" s="124"/>
      <c r="L92" s="160" t="n">
        <f aca="false">C92+D92+E92+F92+G92+H92+I92+J92</f>
        <v>6475</v>
      </c>
      <c r="M92" s="71" t="n">
        <v>6475</v>
      </c>
      <c r="N92" s="72" t="n">
        <v>6475</v>
      </c>
    </row>
    <row r="93" customFormat="false" ht="12.75" hidden="false" customHeight="false" outlineLevel="0" collapsed="false">
      <c r="A93" s="65" t="n">
        <v>32252</v>
      </c>
      <c r="B93" s="115" t="s">
        <v>101</v>
      </c>
      <c r="C93" s="166"/>
      <c r="D93" s="68" t="n">
        <v>0</v>
      </c>
      <c r="E93" s="123"/>
      <c r="F93" s="123"/>
      <c r="G93" s="123"/>
      <c r="H93" s="123"/>
      <c r="I93" s="123"/>
      <c r="J93" s="123"/>
      <c r="K93" s="124"/>
      <c r="L93" s="160" t="n">
        <f aca="false">C93+D93+E93+F93+G93+H93+I93+J93</f>
        <v>0</v>
      </c>
      <c r="M93" s="71" t="n">
        <v>0</v>
      </c>
      <c r="N93" s="72" t="n">
        <v>0</v>
      </c>
    </row>
    <row r="94" customFormat="false" ht="12.75" hidden="false" customHeight="false" outlineLevel="0" collapsed="false">
      <c r="A94" s="65" t="n">
        <v>32271</v>
      </c>
      <c r="B94" s="115" t="s">
        <v>102</v>
      </c>
      <c r="C94" s="166"/>
      <c r="D94" s="68" t="n">
        <v>2500</v>
      </c>
      <c r="E94" s="123"/>
      <c r="F94" s="123"/>
      <c r="G94" s="123"/>
      <c r="H94" s="123"/>
      <c r="I94" s="123"/>
      <c r="J94" s="123"/>
      <c r="K94" s="124"/>
      <c r="L94" s="160" t="n">
        <f aca="false">C94+D94+E94+F94+G94+H94+I94+J94</f>
        <v>2500</v>
      </c>
      <c r="M94" s="71" t="n">
        <v>2500</v>
      </c>
      <c r="N94" s="72" t="n">
        <v>2500</v>
      </c>
    </row>
    <row r="95" customFormat="false" ht="12.75" hidden="false" customHeight="false" outlineLevel="0" collapsed="false">
      <c r="A95" s="65" t="n">
        <v>32311</v>
      </c>
      <c r="B95" s="115" t="s">
        <v>103</v>
      </c>
      <c r="C95" s="166"/>
      <c r="D95" s="68" t="n">
        <v>8320</v>
      </c>
      <c r="E95" s="123"/>
      <c r="F95" s="123"/>
      <c r="G95" s="123"/>
      <c r="H95" s="123"/>
      <c r="I95" s="123"/>
      <c r="J95" s="123"/>
      <c r="K95" s="124"/>
      <c r="L95" s="160" t="n">
        <f aca="false">C95+D95+E95+F95+G95+H95+I95+J95</f>
        <v>8320</v>
      </c>
      <c r="M95" s="71" t="n">
        <v>8320</v>
      </c>
      <c r="N95" s="72" t="n">
        <v>8320</v>
      </c>
    </row>
    <row r="96" customFormat="false" ht="12.75" hidden="false" customHeight="false" outlineLevel="0" collapsed="false">
      <c r="A96" s="65" t="n">
        <v>32313</v>
      </c>
      <c r="B96" s="115" t="s">
        <v>104</v>
      </c>
      <c r="C96" s="166"/>
      <c r="D96" s="68" t="n">
        <v>2392</v>
      </c>
      <c r="E96" s="123"/>
      <c r="F96" s="123"/>
      <c r="G96" s="123"/>
      <c r="H96" s="123"/>
      <c r="I96" s="123"/>
      <c r="J96" s="123"/>
      <c r="K96" s="124"/>
      <c r="L96" s="160" t="n">
        <f aca="false">C96+D96+E96+F96+G96+H96+I96+J96</f>
        <v>2392</v>
      </c>
      <c r="M96" s="71" t="n">
        <v>2392</v>
      </c>
      <c r="N96" s="72" t="n">
        <v>2392</v>
      </c>
    </row>
    <row r="97" customFormat="false" ht="12.75" hidden="false" customHeight="false" outlineLevel="0" collapsed="false">
      <c r="A97" s="65" t="n">
        <v>32319</v>
      </c>
      <c r="B97" s="115" t="s">
        <v>105</v>
      </c>
      <c r="C97" s="166"/>
      <c r="D97" s="167" t="n">
        <v>595964</v>
      </c>
      <c r="E97" s="123"/>
      <c r="F97" s="123" t="n">
        <v>43400</v>
      </c>
      <c r="G97" s="123"/>
      <c r="H97" s="123"/>
      <c r="I97" s="123"/>
      <c r="J97" s="123"/>
      <c r="K97" s="124"/>
      <c r="L97" s="160" t="n">
        <f aca="false">C97+D97+E97+F97+G97+H97+I97+J97</f>
        <v>639364</v>
      </c>
      <c r="M97" s="71" t="n">
        <v>380559</v>
      </c>
      <c r="N97" s="72" t="n">
        <v>380559</v>
      </c>
    </row>
    <row r="98" customFormat="false" ht="12.75" hidden="false" customHeight="false" outlineLevel="0" collapsed="false">
      <c r="A98" s="65" t="n">
        <v>32329</v>
      </c>
      <c r="B98" s="115" t="s">
        <v>106</v>
      </c>
      <c r="C98" s="166"/>
      <c r="D98" s="68" t="n">
        <v>30000</v>
      </c>
      <c r="E98" s="163" t="n">
        <v>35000</v>
      </c>
      <c r="F98" s="123"/>
      <c r="G98" s="123"/>
      <c r="H98" s="123" t="n">
        <v>3000</v>
      </c>
      <c r="I98" s="123"/>
      <c r="J98" s="123"/>
      <c r="K98" s="124"/>
      <c r="L98" s="160" t="n">
        <f aca="false">C98+D98+E98+F98+G98+H98+I98+J98</f>
        <v>68000</v>
      </c>
      <c r="M98" s="71" t="n">
        <v>85355</v>
      </c>
      <c r="N98" s="72" t="n">
        <v>85355</v>
      </c>
    </row>
    <row r="99" customFormat="false" ht="12.75" hidden="false" customHeight="false" outlineLevel="0" collapsed="false">
      <c r="A99" s="65" t="n">
        <v>32339</v>
      </c>
      <c r="B99" s="115" t="s">
        <v>107</v>
      </c>
      <c r="C99" s="166"/>
      <c r="D99" s="68" t="n">
        <v>0</v>
      </c>
      <c r="E99" s="123"/>
      <c r="F99" s="123"/>
      <c r="G99" s="123"/>
      <c r="H99" s="123"/>
      <c r="I99" s="123"/>
      <c r="J99" s="123" t="n">
        <v>2000</v>
      </c>
      <c r="K99" s="124"/>
      <c r="L99" s="160" t="n">
        <f aca="false">C99+D99+E99+F99+G99+H99+I99+J99</f>
        <v>2000</v>
      </c>
      <c r="M99" s="71" t="n">
        <v>2000</v>
      </c>
      <c r="N99" s="72" t="n">
        <v>2000</v>
      </c>
    </row>
    <row r="100" customFormat="false" ht="12.75" hidden="false" customHeight="false" outlineLevel="0" collapsed="false">
      <c r="A100" s="65" t="n">
        <v>32349</v>
      </c>
      <c r="B100" s="115" t="s">
        <v>108</v>
      </c>
      <c r="C100" s="166"/>
      <c r="D100" s="68" t="n">
        <v>30000</v>
      </c>
      <c r="E100" s="123"/>
      <c r="F100" s="123"/>
      <c r="G100" s="123"/>
      <c r="H100" s="123"/>
      <c r="I100" s="123"/>
      <c r="J100" s="123"/>
      <c r="K100" s="124"/>
      <c r="L100" s="160" t="n">
        <f aca="false">C100+D100+E100+F100+G100+H100+I100+J100</f>
        <v>30000</v>
      </c>
      <c r="M100" s="71" t="n">
        <v>42845</v>
      </c>
      <c r="N100" s="72" t="n">
        <v>42845</v>
      </c>
    </row>
    <row r="101" customFormat="false" ht="12.75" hidden="false" customHeight="false" outlineLevel="0" collapsed="false">
      <c r="A101" s="65" t="n">
        <v>32359</v>
      </c>
      <c r="B101" s="115" t="s">
        <v>109</v>
      </c>
      <c r="C101" s="166"/>
      <c r="D101" s="68" t="n">
        <v>0</v>
      </c>
      <c r="E101" s="123"/>
      <c r="F101" s="123"/>
      <c r="G101" s="123"/>
      <c r="H101" s="123"/>
      <c r="I101" s="123"/>
      <c r="J101" s="123"/>
      <c r="K101" s="124"/>
      <c r="L101" s="160" t="n">
        <f aca="false">C101+D101+E101+F101+G101+H101+I101+J101</f>
        <v>0</v>
      </c>
      <c r="M101" s="71" t="n">
        <v>0</v>
      </c>
      <c r="N101" s="72" t="n">
        <v>0</v>
      </c>
    </row>
    <row r="102" customFormat="false" ht="12.75" hidden="false" customHeight="false" outlineLevel="0" collapsed="false">
      <c r="A102" s="65" t="n">
        <v>32361</v>
      </c>
      <c r="B102" s="115" t="s">
        <v>110</v>
      </c>
      <c r="C102" s="166"/>
      <c r="D102" s="68" t="n">
        <v>5000</v>
      </c>
      <c r="E102" s="123"/>
      <c r="F102" s="123"/>
      <c r="G102" s="123" t="n">
        <v>2000</v>
      </c>
      <c r="H102" s="123"/>
      <c r="I102" s="123"/>
      <c r="J102" s="123"/>
      <c r="K102" s="124"/>
      <c r="L102" s="160" t="n">
        <f aca="false">C102+D102+E102+F102+G102+H102+I102+J102</f>
        <v>7000</v>
      </c>
      <c r="M102" s="71" t="n">
        <v>7000</v>
      </c>
      <c r="N102" s="72" t="n">
        <v>7000</v>
      </c>
    </row>
    <row r="103" customFormat="false" ht="12.75" hidden="false" customHeight="false" outlineLevel="0" collapsed="false">
      <c r="A103" s="65" t="n">
        <v>32369</v>
      </c>
      <c r="B103" s="115" t="s">
        <v>111</v>
      </c>
      <c r="C103" s="166"/>
      <c r="D103" s="68" t="n">
        <v>0</v>
      </c>
      <c r="E103" s="123"/>
      <c r="F103" s="123"/>
      <c r="G103" s="123" t="n">
        <v>5500</v>
      </c>
      <c r="H103" s="123"/>
      <c r="I103" s="123"/>
      <c r="J103" s="123"/>
      <c r="K103" s="124"/>
      <c r="L103" s="160" t="n">
        <f aca="false">C103+D103+E103+F103+G103+H103+I103+J103</f>
        <v>5500</v>
      </c>
      <c r="M103" s="71" t="n">
        <v>5500</v>
      </c>
      <c r="N103" s="72" t="n">
        <v>5500</v>
      </c>
    </row>
    <row r="104" customFormat="false" ht="12.75" hidden="false" customHeight="false" outlineLevel="0" collapsed="false">
      <c r="A104" s="65" t="n">
        <v>32371</v>
      </c>
      <c r="B104" s="115" t="s">
        <v>112</v>
      </c>
      <c r="C104" s="166"/>
      <c r="D104" s="68" t="n">
        <v>0</v>
      </c>
      <c r="E104" s="123"/>
      <c r="F104" s="123"/>
      <c r="G104" s="123"/>
      <c r="H104" s="123"/>
      <c r="I104" s="123"/>
      <c r="J104" s="123"/>
      <c r="K104" s="124"/>
      <c r="L104" s="160" t="n">
        <f aca="false">C104+D104+E104+F104+G104+H104+I104+J104</f>
        <v>0</v>
      </c>
      <c r="M104" s="71" t="n">
        <v>0</v>
      </c>
      <c r="N104" s="72" t="n">
        <v>0</v>
      </c>
    </row>
    <row r="105" customFormat="false" ht="12.75" hidden="false" customHeight="false" outlineLevel="0" collapsed="false">
      <c r="A105" s="65" t="n">
        <v>32372</v>
      </c>
      <c r="B105" s="115" t="s">
        <v>113</v>
      </c>
      <c r="C105" s="166"/>
      <c r="D105" s="68" t="n">
        <v>0</v>
      </c>
      <c r="E105" s="123"/>
      <c r="F105" s="123"/>
      <c r="G105" s="123"/>
      <c r="H105" s="123"/>
      <c r="I105" s="123"/>
      <c r="J105" s="123"/>
      <c r="K105" s="124"/>
      <c r="L105" s="160" t="n">
        <f aca="false">C105+D105+E105+F105+G105+H105+I105+J105</f>
        <v>0</v>
      </c>
      <c r="M105" s="71" t="n">
        <v>0</v>
      </c>
      <c r="N105" s="72" t="n">
        <v>0</v>
      </c>
    </row>
    <row r="106" customFormat="false" ht="12.75" hidden="false" customHeight="false" outlineLevel="0" collapsed="false">
      <c r="A106" s="65" t="n">
        <v>32379</v>
      </c>
      <c r="B106" s="115" t="s">
        <v>114</v>
      </c>
      <c r="C106" s="166"/>
      <c r="D106" s="68" t="n">
        <v>0</v>
      </c>
      <c r="E106" s="123"/>
      <c r="F106" s="123"/>
      <c r="G106" s="123"/>
      <c r="H106" s="123"/>
      <c r="I106" s="123"/>
      <c r="J106" s="123"/>
      <c r="K106" s="124"/>
      <c r="L106" s="160" t="n">
        <f aca="false">C106+D106+E106+F106+G106+H106+I106+J106</f>
        <v>0</v>
      </c>
      <c r="M106" s="71" t="n">
        <v>0</v>
      </c>
      <c r="N106" s="72" t="n">
        <v>0</v>
      </c>
    </row>
    <row r="107" customFormat="false" ht="12.75" hidden="false" customHeight="false" outlineLevel="0" collapsed="false">
      <c r="A107" s="65" t="n">
        <v>32389</v>
      </c>
      <c r="B107" s="115" t="s">
        <v>115</v>
      </c>
      <c r="C107" s="166"/>
      <c r="D107" s="68" t="n">
        <v>8505</v>
      </c>
      <c r="E107" s="123"/>
      <c r="F107" s="123"/>
      <c r="G107" s="123"/>
      <c r="H107" s="123"/>
      <c r="I107" s="123"/>
      <c r="J107" s="123"/>
      <c r="K107" s="124"/>
      <c r="L107" s="160" t="n">
        <f aca="false">C107+D107+E107+F107+G107+H107+I107+J107</f>
        <v>8505</v>
      </c>
      <c r="M107" s="71" t="n">
        <v>8505</v>
      </c>
      <c r="N107" s="72" t="n">
        <v>8505</v>
      </c>
    </row>
    <row r="108" customFormat="false" ht="12.75" hidden="false" customHeight="false" outlineLevel="0" collapsed="false">
      <c r="A108" s="65" t="n">
        <v>32391</v>
      </c>
      <c r="B108" s="115" t="s">
        <v>116</v>
      </c>
      <c r="C108" s="166"/>
      <c r="D108" s="68" t="n">
        <v>1000</v>
      </c>
      <c r="E108" s="123"/>
      <c r="F108" s="123"/>
      <c r="G108" s="123"/>
      <c r="H108" s="123"/>
      <c r="I108" s="123"/>
      <c r="J108" s="123"/>
      <c r="K108" s="124"/>
      <c r="L108" s="160" t="n">
        <f aca="false">C108+D108+E108+F108+G108+H108+I108+J108</f>
        <v>1000</v>
      </c>
      <c r="M108" s="71" t="n">
        <v>1000</v>
      </c>
      <c r="N108" s="72" t="n">
        <v>1000</v>
      </c>
    </row>
    <row r="109" customFormat="false" ht="12.75" hidden="false" customHeight="false" outlineLevel="0" collapsed="false">
      <c r="A109" s="65" t="n">
        <v>32399</v>
      </c>
      <c r="B109" s="115" t="s">
        <v>117</v>
      </c>
      <c r="C109" s="166"/>
      <c r="D109" s="68" t="n">
        <v>0</v>
      </c>
      <c r="E109" s="123"/>
      <c r="F109" s="123" t="n">
        <v>12000</v>
      </c>
      <c r="G109" s="123"/>
      <c r="H109" s="123"/>
      <c r="I109" s="123"/>
      <c r="J109" s="123"/>
      <c r="K109" s="124"/>
      <c r="L109" s="160" t="n">
        <f aca="false">C109+D109+E109+F109+G109+H109+I109+J109</f>
        <v>12000</v>
      </c>
      <c r="M109" s="71" t="n">
        <v>12000</v>
      </c>
      <c r="N109" s="72" t="n">
        <v>12000</v>
      </c>
    </row>
    <row r="110" customFormat="false" ht="12.75" hidden="false" customHeight="false" outlineLevel="0" collapsed="false">
      <c r="A110" s="65" t="n">
        <v>32412</v>
      </c>
      <c r="B110" s="115" t="s">
        <v>118</v>
      </c>
      <c r="C110" s="166"/>
      <c r="D110" s="68" t="n">
        <v>0</v>
      </c>
      <c r="E110" s="123"/>
      <c r="F110" s="123"/>
      <c r="G110" s="123"/>
      <c r="H110" s="123"/>
      <c r="I110" s="123"/>
      <c r="J110" s="123"/>
      <c r="K110" s="124"/>
      <c r="L110" s="160" t="n">
        <f aca="false">C110+D110+E110+F110+G110+H110+I110+J110</f>
        <v>0</v>
      </c>
      <c r="M110" s="71" t="n">
        <v>0</v>
      </c>
      <c r="N110" s="72" t="n">
        <v>0</v>
      </c>
    </row>
    <row r="111" customFormat="false" ht="12.75" hidden="false" customHeight="false" outlineLevel="0" collapsed="false">
      <c r="A111" s="65" t="n">
        <v>32922</v>
      </c>
      <c r="B111" s="115" t="s">
        <v>119</v>
      </c>
      <c r="C111" s="166"/>
      <c r="D111" s="68" t="n">
        <v>18804</v>
      </c>
      <c r="E111" s="123"/>
      <c r="F111" s="123"/>
      <c r="G111" s="123"/>
      <c r="H111" s="123"/>
      <c r="I111" s="123"/>
      <c r="J111" s="123"/>
      <c r="K111" s="124"/>
      <c r="L111" s="160" t="n">
        <f aca="false">C111+D111+E111+F111+G111+H111+I111+J111</f>
        <v>18804</v>
      </c>
      <c r="M111" s="71" t="n">
        <v>18804</v>
      </c>
      <c r="N111" s="72" t="n">
        <v>18804</v>
      </c>
    </row>
    <row r="112" customFormat="false" ht="12.75" hidden="false" customHeight="false" outlineLevel="0" collapsed="false">
      <c r="A112" s="65" t="n">
        <v>32923</v>
      </c>
      <c r="B112" s="115" t="s">
        <v>120</v>
      </c>
      <c r="C112" s="166"/>
      <c r="D112" s="68" t="n">
        <v>0</v>
      </c>
      <c r="E112" s="123"/>
      <c r="F112" s="123"/>
      <c r="G112" s="123"/>
      <c r="H112" s="123"/>
      <c r="I112" s="123"/>
      <c r="J112" s="123"/>
      <c r="K112" s="124"/>
      <c r="L112" s="160" t="n">
        <f aca="false">C112+D112+E112+F112+G112+H112+I112+J112</f>
        <v>0</v>
      </c>
      <c r="M112" s="71" t="n">
        <v>0</v>
      </c>
      <c r="N112" s="72" t="n">
        <v>0</v>
      </c>
    </row>
    <row r="113" customFormat="false" ht="12.75" hidden="false" customHeight="false" outlineLevel="0" collapsed="false">
      <c r="A113" s="65" t="n">
        <v>32931</v>
      </c>
      <c r="B113" s="115" t="s">
        <v>121</v>
      </c>
      <c r="C113" s="166"/>
      <c r="D113" s="68" t="n">
        <v>0</v>
      </c>
      <c r="E113" s="123"/>
      <c r="F113" s="123"/>
      <c r="G113" s="123"/>
      <c r="H113" s="123" t="n">
        <v>2000</v>
      </c>
      <c r="I113" s="123"/>
      <c r="J113" s="123"/>
      <c r="K113" s="124"/>
      <c r="L113" s="160" t="n">
        <f aca="false">C113+D113+E113+F113+G113+H113+I113+J113</f>
        <v>2000</v>
      </c>
      <c r="M113" s="71" t="n">
        <v>2000</v>
      </c>
      <c r="N113" s="72" t="n">
        <v>2000</v>
      </c>
    </row>
    <row r="114" customFormat="false" ht="12.75" hidden="false" customHeight="false" outlineLevel="0" collapsed="false">
      <c r="A114" s="65" t="n">
        <v>32941</v>
      </c>
      <c r="B114" s="115" t="s">
        <v>122</v>
      </c>
      <c r="C114" s="166"/>
      <c r="D114" s="68" t="n">
        <v>728</v>
      </c>
      <c r="E114" s="123"/>
      <c r="F114" s="123"/>
      <c r="G114" s="123"/>
      <c r="H114" s="123"/>
      <c r="I114" s="123"/>
      <c r="J114" s="123"/>
      <c r="K114" s="124"/>
      <c r="L114" s="160" t="n">
        <f aca="false">C114+D114+E114+F114+G114+H114+I114+J114</f>
        <v>728</v>
      </c>
      <c r="M114" s="71" t="n">
        <v>728</v>
      </c>
      <c r="N114" s="72" t="n">
        <v>728</v>
      </c>
    </row>
    <row r="115" customFormat="false" ht="12.75" hidden="false" customHeight="false" outlineLevel="0" collapsed="false">
      <c r="A115" s="65" t="n">
        <v>32952</v>
      </c>
      <c r="B115" s="115" t="s">
        <v>123</v>
      </c>
      <c r="C115" s="166"/>
      <c r="D115" s="68" t="n">
        <v>0</v>
      </c>
      <c r="E115" s="123"/>
      <c r="F115" s="123"/>
      <c r="G115" s="123"/>
      <c r="H115" s="123"/>
      <c r="I115" s="123"/>
      <c r="J115" s="123"/>
      <c r="K115" s="124"/>
      <c r="L115" s="160" t="n">
        <f aca="false">C115+D115+E115+F115+G115+H115+I115+J115</f>
        <v>0</v>
      </c>
      <c r="M115" s="71" t="n">
        <v>0</v>
      </c>
      <c r="N115" s="72" t="n">
        <v>0</v>
      </c>
    </row>
    <row r="116" customFormat="false" ht="13.5" hidden="false" customHeight="false" outlineLevel="0" collapsed="false">
      <c r="A116" s="76" t="n">
        <v>32999</v>
      </c>
      <c r="B116" s="116" t="s">
        <v>124</v>
      </c>
      <c r="C116" s="168"/>
      <c r="D116" s="79" t="n">
        <v>1248</v>
      </c>
      <c r="E116" s="164" t="n">
        <v>1000</v>
      </c>
      <c r="F116" s="164" t="n">
        <v>1000</v>
      </c>
      <c r="G116" s="169" t="n">
        <v>43440</v>
      </c>
      <c r="H116" s="164"/>
      <c r="I116" s="164"/>
      <c r="J116" s="164"/>
      <c r="K116" s="165"/>
      <c r="L116" s="160" t="n">
        <f aca="false">C116+D116+E116+F116+G116+H116+I116+J116</f>
        <v>46688</v>
      </c>
      <c r="M116" s="82" t="n">
        <v>46688</v>
      </c>
      <c r="N116" s="83" t="n">
        <v>46688</v>
      </c>
    </row>
    <row r="117" customFormat="false" ht="13.5" hidden="false" customHeight="false" outlineLevel="0" collapsed="false">
      <c r="A117" s="84" t="n">
        <v>34</v>
      </c>
      <c r="B117" s="85" t="s">
        <v>125</v>
      </c>
      <c r="C117" s="170"/>
      <c r="D117" s="101" t="n">
        <f aca="false">SUM(D118:D120)</f>
        <v>3328</v>
      </c>
      <c r="E117" s="89"/>
      <c r="F117" s="89"/>
      <c r="G117" s="89"/>
      <c r="H117" s="89"/>
      <c r="I117" s="89"/>
      <c r="J117" s="89"/>
      <c r="K117" s="89"/>
      <c r="L117" s="89" t="n">
        <f aca="false">SUM(D117+F117)</f>
        <v>3328</v>
      </c>
      <c r="M117" s="90" t="n">
        <v>3328</v>
      </c>
      <c r="N117" s="91" t="n">
        <v>3328</v>
      </c>
    </row>
    <row r="118" customFormat="false" ht="12.75" hidden="false" customHeight="false" outlineLevel="0" collapsed="false">
      <c r="A118" s="171" t="n">
        <v>34311</v>
      </c>
      <c r="B118" s="172" t="s">
        <v>126</v>
      </c>
      <c r="C118" s="173"/>
      <c r="D118" s="174" t="n">
        <v>3328</v>
      </c>
      <c r="E118" s="175"/>
      <c r="F118" s="175"/>
      <c r="G118" s="175"/>
      <c r="H118" s="175"/>
      <c r="I118" s="175"/>
      <c r="J118" s="175"/>
      <c r="K118" s="176"/>
      <c r="L118" s="176" t="n">
        <f aca="false">SUM(D118+F118)</f>
        <v>3328</v>
      </c>
      <c r="M118" s="177" t="n">
        <v>3328</v>
      </c>
      <c r="N118" s="178" t="n">
        <v>3328</v>
      </c>
    </row>
    <row r="119" customFormat="false" ht="12.75" hidden="false" customHeight="false" outlineLevel="0" collapsed="false">
      <c r="A119" s="65" t="n">
        <v>34339</v>
      </c>
      <c r="B119" s="115" t="s">
        <v>127</v>
      </c>
      <c r="C119" s="166"/>
      <c r="D119" s="68" t="n">
        <v>0</v>
      </c>
      <c r="E119" s="123"/>
      <c r="F119" s="123"/>
      <c r="G119" s="123"/>
      <c r="H119" s="123"/>
      <c r="I119" s="123"/>
      <c r="J119" s="123"/>
      <c r="K119" s="124"/>
      <c r="L119" s="124" t="n">
        <f aca="false">SUM(D119+F119)</f>
        <v>0</v>
      </c>
      <c r="M119" s="71"/>
      <c r="N119" s="72"/>
    </row>
    <row r="120" customFormat="false" ht="13.5" hidden="false" customHeight="false" outlineLevel="0" collapsed="false">
      <c r="A120" s="179" t="n">
        <v>34349</v>
      </c>
      <c r="B120" s="180" t="s">
        <v>128</v>
      </c>
      <c r="C120" s="181"/>
      <c r="D120" s="182" t="n">
        <v>0</v>
      </c>
      <c r="E120" s="183"/>
      <c r="F120" s="183"/>
      <c r="G120" s="183"/>
      <c r="H120" s="183"/>
      <c r="I120" s="183"/>
      <c r="J120" s="183"/>
      <c r="K120" s="184"/>
      <c r="L120" s="184" t="n">
        <f aca="false">SUM(D120+F120)</f>
        <v>0</v>
      </c>
      <c r="M120" s="185"/>
      <c r="N120" s="186"/>
    </row>
    <row r="121" customFormat="false" ht="12.75" hidden="false" customHeight="false" outlineLevel="0" collapsed="false">
      <c r="A121" s="187"/>
      <c r="B121" s="187"/>
      <c r="C121" s="144"/>
      <c r="E121" s="150"/>
      <c r="F121" s="149"/>
      <c r="G121" s="149"/>
      <c r="H121" s="149"/>
      <c r="I121" s="149"/>
      <c r="J121" s="149"/>
      <c r="K121" s="188"/>
      <c r="M121" s="147"/>
      <c r="N121" s="147"/>
    </row>
    <row r="122" customFormat="false" ht="12.75" hidden="false" customHeight="false" outlineLevel="0" collapsed="false">
      <c r="A122" s="187"/>
      <c r="B122" s="187"/>
      <c r="C122" s="144"/>
      <c r="E122" s="150"/>
      <c r="F122" s="149"/>
      <c r="G122" s="149"/>
      <c r="H122" s="149"/>
      <c r="I122" s="149"/>
      <c r="J122" s="149"/>
      <c r="K122" s="188"/>
      <c r="M122" s="147"/>
      <c r="N122" s="147"/>
    </row>
    <row r="123" customFormat="false" ht="12.75" hidden="false" customHeight="false" outlineLevel="0" collapsed="false">
      <c r="A123" s="151"/>
      <c r="B123" s="151"/>
      <c r="E123" s="149"/>
      <c r="F123" s="149"/>
      <c r="G123" s="150"/>
      <c r="H123" s="150"/>
      <c r="I123" s="150"/>
      <c r="J123" s="150"/>
      <c r="K123" s="13"/>
      <c r="L123" s="146"/>
      <c r="M123" s="147"/>
      <c r="N123" s="147"/>
    </row>
    <row r="124" customFormat="false" ht="12.75" hidden="false" customHeight="false" outlineLevel="0" collapsed="false">
      <c r="A124" s="151"/>
      <c r="B124" s="189" t="s">
        <v>129</v>
      </c>
      <c r="C124" s="189"/>
      <c r="D124" s="189"/>
      <c r="E124" s="189"/>
      <c r="F124" s="189"/>
      <c r="G124" s="150"/>
      <c r="H124" s="150"/>
      <c r="I124" s="150"/>
      <c r="J124" s="150"/>
      <c r="K124" s="13"/>
      <c r="L124" s="146"/>
      <c r="M124" s="147"/>
      <c r="N124" s="147"/>
    </row>
    <row r="125" customFormat="false" ht="13.5" hidden="false" customHeight="false" outlineLevel="0" collapsed="false">
      <c r="A125" s="151"/>
      <c r="B125" s="151"/>
      <c r="C125" s="190"/>
      <c r="E125" s="149"/>
      <c r="F125" s="149"/>
      <c r="G125" s="150"/>
      <c r="H125" s="150"/>
      <c r="I125" s="150"/>
      <c r="J125" s="150"/>
      <c r="K125" s="13"/>
      <c r="L125" s="146"/>
      <c r="M125" s="147"/>
      <c r="N125" s="147"/>
    </row>
    <row r="126" customFormat="false" ht="13.5" hidden="false" customHeight="false" outlineLevel="0" collapsed="false">
      <c r="A126" s="19" t="s">
        <v>17</v>
      </c>
      <c r="B126" s="152" t="s">
        <v>18</v>
      </c>
      <c r="C126" s="153" t="s">
        <v>19</v>
      </c>
      <c r="D126" s="154" t="s">
        <v>20</v>
      </c>
      <c r="E126" s="152" t="s">
        <v>21</v>
      </c>
      <c r="F126" s="152" t="s">
        <v>22</v>
      </c>
      <c r="G126" s="152" t="s">
        <v>23</v>
      </c>
      <c r="H126" s="152" t="s">
        <v>24</v>
      </c>
      <c r="I126" s="152" t="s">
        <v>25</v>
      </c>
      <c r="J126" s="152" t="s">
        <v>26</v>
      </c>
      <c r="K126" s="152" t="s">
        <v>27</v>
      </c>
      <c r="L126" s="26" t="n">
        <v>2018</v>
      </c>
      <c r="M126" s="153" t="n">
        <v>2019</v>
      </c>
      <c r="N126" s="155" t="n">
        <v>2020</v>
      </c>
    </row>
    <row r="127" customFormat="false" ht="12.75" hidden="false" customHeight="false" outlineLevel="0" collapsed="false">
      <c r="A127" s="117" t="n">
        <v>4</v>
      </c>
      <c r="B127" s="118" t="s">
        <v>130</v>
      </c>
      <c r="C127" s="119" t="n">
        <f aca="false">C128</f>
        <v>5000</v>
      </c>
      <c r="D127" s="120" t="n">
        <f aca="false">SUM(D128+P129)</f>
        <v>8700</v>
      </c>
      <c r="E127" s="191" t="n">
        <f aca="false">SUM(E128+Q129)</f>
        <v>0</v>
      </c>
      <c r="F127" s="121" t="n">
        <f aca="false">SUM(F128+R129)</f>
        <v>15000</v>
      </c>
      <c r="G127" s="121" t="n">
        <f aca="false">SUM(G128+S129)</f>
        <v>0</v>
      </c>
      <c r="H127" s="121" t="n">
        <f aca="false">SUM(H128+T129)</f>
        <v>0</v>
      </c>
      <c r="I127" s="121" t="n">
        <f aca="false">SUM(I128+U129)</f>
        <v>7000</v>
      </c>
      <c r="J127" s="121" t="n">
        <f aca="false">SUM(J128+V129)</f>
        <v>59752</v>
      </c>
      <c r="K127" s="121" t="n">
        <f aca="false">SUM(K128+W129)</f>
        <v>0</v>
      </c>
      <c r="L127" s="121" t="n">
        <f aca="false">D127+E127+F127+G127+H127+I127+J127</f>
        <v>90452</v>
      </c>
      <c r="M127" s="121" t="n">
        <v>120452</v>
      </c>
      <c r="N127" s="122" t="n">
        <v>120452</v>
      </c>
    </row>
    <row r="128" customFormat="false" ht="12.75" hidden="false" customHeight="false" outlineLevel="0" collapsed="false">
      <c r="A128" s="125" t="n">
        <v>42</v>
      </c>
      <c r="B128" s="126" t="s">
        <v>131</v>
      </c>
      <c r="C128" s="192" t="n">
        <f aca="false">C129+C130+C131</f>
        <v>5000</v>
      </c>
      <c r="D128" s="193" t="n">
        <f aca="false">SUM(D129+D130+D131)</f>
        <v>8700</v>
      </c>
      <c r="E128" s="194" t="n">
        <f aca="false">SUM(E129+E130+E131)</f>
        <v>0</v>
      </c>
      <c r="F128" s="195" t="n">
        <f aca="false">SUM(F129+F130+F131)</f>
        <v>15000</v>
      </c>
      <c r="G128" s="195" t="n">
        <f aca="false">SUM(G129+G130+G131)</f>
        <v>0</v>
      </c>
      <c r="H128" s="195" t="n">
        <f aca="false">SUM(H129+H130+H131)</f>
        <v>0</v>
      </c>
      <c r="I128" s="195" t="n">
        <f aca="false">SUM(I129+I130+I131)</f>
        <v>7000</v>
      </c>
      <c r="J128" s="195" t="n">
        <f aca="false">SUM(J129+J130+J131)</f>
        <v>59752</v>
      </c>
      <c r="K128" s="195" t="n">
        <f aca="false">SUM(K129+K130+K131)</f>
        <v>0</v>
      </c>
      <c r="L128" s="195" t="n">
        <f aca="false">D128+E128+F128+G128+H128+I128+J128</f>
        <v>90452</v>
      </c>
      <c r="M128" s="195" t="n">
        <v>120452</v>
      </c>
      <c r="N128" s="196" t="n">
        <v>120452</v>
      </c>
    </row>
    <row r="129" customFormat="false" ht="12.75" hidden="false" customHeight="false" outlineLevel="0" collapsed="false">
      <c r="A129" s="65" t="n">
        <v>42273</v>
      </c>
      <c r="B129" s="115" t="s">
        <v>132</v>
      </c>
      <c r="C129" s="67" t="n">
        <v>0</v>
      </c>
      <c r="D129" s="167" t="n">
        <v>3500</v>
      </c>
      <c r="E129" s="197"/>
      <c r="F129" s="163" t="n">
        <v>15000</v>
      </c>
      <c r="G129" s="163"/>
      <c r="H129" s="163"/>
      <c r="I129" s="163" t="n">
        <v>7000</v>
      </c>
      <c r="J129" s="163" t="n">
        <v>59752</v>
      </c>
      <c r="K129" s="198"/>
      <c r="L129" s="198" t="n">
        <f aca="false">D129+E129+F129+G129+H129+I129+J129</f>
        <v>85252</v>
      </c>
      <c r="M129" s="73" t="n">
        <v>115252</v>
      </c>
      <c r="N129" s="95" t="n">
        <v>115252</v>
      </c>
    </row>
    <row r="130" customFormat="false" ht="12.75" hidden="false" customHeight="false" outlineLevel="0" collapsed="false">
      <c r="A130" s="65" t="n">
        <v>42411</v>
      </c>
      <c r="B130" s="115" t="s">
        <v>133</v>
      </c>
      <c r="C130" s="67" t="n">
        <v>5000</v>
      </c>
      <c r="D130" s="167" t="n">
        <v>5200</v>
      </c>
      <c r="E130" s="197"/>
      <c r="F130" s="163"/>
      <c r="G130" s="163"/>
      <c r="H130" s="163"/>
      <c r="I130" s="163"/>
      <c r="J130" s="163"/>
      <c r="K130" s="198"/>
      <c r="L130" s="198" t="n">
        <f aca="false">D130+E130+F130+G130+H130+I130+J130</f>
        <v>5200</v>
      </c>
      <c r="M130" s="73" t="n">
        <v>5200</v>
      </c>
      <c r="N130" s="95" t="n">
        <v>5200</v>
      </c>
    </row>
    <row r="131" customFormat="false" ht="13.5" hidden="false" customHeight="false" outlineLevel="0" collapsed="false">
      <c r="A131" s="179" t="n">
        <v>42621</v>
      </c>
      <c r="B131" s="180" t="s">
        <v>134</v>
      </c>
      <c r="C131" s="199" t="n">
        <v>0</v>
      </c>
      <c r="D131" s="200"/>
      <c r="E131" s="201"/>
      <c r="F131" s="201"/>
      <c r="G131" s="201"/>
      <c r="H131" s="201"/>
      <c r="I131" s="201"/>
      <c r="J131" s="201"/>
      <c r="K131" s="202"/>
      <c r="L131" s="202"/>
      <c r="M131" s="203"/>
      <c r="N131" s="204"/>
    </row>
    <row r="132" customFormat="false" ht="12.75" hidden="false" customHeight="false" outlineLevel="0" collapsed="false">
      <c r="A132" s="187"/>
      <c r="B132" s="187"/>
      <c r="C132" s="144"/>
      <c r="D132" s="205"/>
      <c r="E132" s="206"/>
      <c r="F132" s="207"/>
      <c r="G132" s="207"/>
      <c r="H132" s="207"/>
      <c r="I132" s="207"/>
      <c r="J132" s="207"/>
      <c r="K132" s="208"/>
      <c r="L132" s="208"/>
      <c r="M132" s="147"/>
      <c r="N132" s="147"/>
    </row>
    <row r="133" customFormat="false" ht="13.5" hidden="false" customHeight="false" outlineLevel="0" collapsed="false">
      <c r="A133" s="151"/>
      <c r="B133" s="189"/>
      <c r="C133" s="189"/>
      <c r="D133" s="189"/>
      <c r="E133" s="189"/>
      <c r="F133" s="189"/>
      <c r="G133" s="189"/>
      <c r="H133" s="149"/>
      <c r="I133" s="149"/>
      <c r="J133" s="149"/>
      <c r="K133" s="188"/>
      <c r="M133" s="147"/>
      <c r="N133" s="147"/>
    </row>
    <row r="134" customFormat="false" ht="13.5" hidden="false" customHeight="false" outlineLevel="0" collapsed="false">
      <c r="A134" s="209"/>
      <c r="B134" s="210" t="s">
        <v>135</v>
      </c>
      <c r="C134" s="211" t="n">
        <f aca="false">C127+C72</f>
        <v>4191742</v>
      </c>
      <c r="D134" s="211" t="n">
        <f aca="false">D127+D72</f>
        <v>863957</v>
      </c>
      <c r="E134" s="211" t="n">
        <f aca="false">E127+E72</f>
        <v>166252</v>
      </c>
      <c r="F134" s="211" t="n">
        <f aca="false">F127+F72</f>
        <v>89900</v>
      </c>
      <c r="G134" s="211" t="n">
        <f aca="false">G127+G72</f>
        <v>171900</v>
      </c>
      <c r="H134" s="211" t="n">
        <f aca="false">H127+H72</f>
        <v>11000</v>
      </c>
      <c r="I134" s="211" t="n">
        <f aca="false">I127+I72</f>
        <v>15000</v>
      </c>
      <c r="J134" s="211" t="n">
        <f aca="false">J127+J72</f>
        <v>61752</v>
      </c>
      <c r="K134" s="211" t="n">
        <f aca="false">K127+K72</f>
        <v>0</v>
      </c>
      <c r="L134" s="211" t="n">
        <f aca="false">L127+L72</f>
        <v>5566503</v>
      </c>
      <c r="M134" s="211"/>
      <c r="N134" s="211"/>
    </row>
  </sheetData>
  <mergeCells count="13">
    <mergeCell ref="A1:N1"/>
    <mergeCell ref="A2:N2"/>
    <mergeCell ref="F3:G3"/>
    <mergeCell ref="B4:H4"/>
    <mergeCell ref="B6:E6"/>
    <mergeCell ref="B7:E7"/>
    <mergeCell ref="B8:D8"/>
    <mergeCell ref="C11:K11"/>
    <mergeCell ref="C12:E12"/>
    <mergeCell ref="M12:N12"/>
    <mergeCell ref="A69:C69"/>
    <mergeCell ref="B124:F124"/>
    <mergeCell ref="B133:G133"/>
  </mergeCells>
  <printOptions headings="false" gridLines="false" gridLinesSet="true" horizontalCentered="false" verticalCentered="false"/>
  <pageMargins left="0.2" right="0.2" top="0.29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F3" s="212" t="s">
        <v>138</v>
      </c>
      <c r="G3" s="212"/>
    </row>
    <row r="4" customFormat="false" ht="12.75" hidden="false" customHeight="false" outlineLevel="0" collapsed="false">
      <c r="B4" s="7" t="s">
        <v>139</v>
      </c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89"/>
    </row>
    <row r="7" customFormat="false" ht="12.75" hidden="false" customHeight="false" outlineLevel="0" collapsed="false">
      <c r="A7" s="14"/>
      <c r="B7" s="14"/>
      <c r="C7" s="12" t="s">
        <v>8</v>
      </c>
      <c r="D7" s="12"/>
      <c r="E7" s="12"/>
      <c r="F7" s="213" t="s">
        <v>9</v>
      </c>
      <c r="G7" s="213" t="s">
        <v>10</v>
      </c>
      <c r="H7" s="213" t="s">
        <v>11</v>
      </c>
      <c r="I7" s="213" t="s">
        <v>12</v>
      </c>
      <c r="J7" s="213" t="s">
        <v>13</v>
      </c>
      <c r="K7" s="213" t="s">
        <v>14</v>
      </c>
      <c r="L7" s="214" t="s">
        <v>15</v>
      </c>
      <c r="M7" s="215" t="s">
        <v>16</v>
      </c>
      <c r="N7" s="215"/>
    </row>
    <row r="8" customFormat="false" ht="12.75" hidden="false" customHeight="false" outlineLevel="0" collapsed="false">
      <c r="A8" s="115" t="s">
        <v>17</v>
      </c>
      <c r="B8" s="216" t="s">
        <v>18</v>
      </c>
      <c r="C8" s="58" t="s">
        <v>19</v>
      </c>
      <c r="D8" s="58" t="s">
        <v>20</v>
      </c>
      <c r="E8" s="58" t="s">
        <v>21</v>
      </c>
      <c r="F8" s="217" t="s">
        <v>22</v>
      </c>
      <c r="G8" s="217" t="s">
        <v>23</v>
      </c>
      <c r="H8" s="58" t="s">
        <v>24</v>
      </c>
      <c r="I8" s="58" t="s">
        <v>25</v>
      </c>
      <c r="J8" s="58" t="s">
        <v>26</v>
      </c>
      <c r="K8" s="58" t="s">
        <v>27</v>
      </c>
      <c r="L8" s="218" t="s">
        <v>140</v>
      </c>
      <c r="M8" s="218" t="s">
        <v>141</v>
      </c>
      <c r="N8" s="218" t="s">
        <v>142</v>
      </c>
    </row>
    <row r="9" customFormat="false" ht="12.75" hidden="false" customHeight="false" outlineLevel="0" collapsed="false">
      <c r="A9" s="115"/>
      <c r="B9" s="1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/>
      <c r="M9" s="216"/>
      <c r="N9" s="216"/>
    </row>
    <row r="10" customFormat="false" ht="12.75" hidden="false" customHeight="false" outlineLevel="0" collapsed="false">
      <c r="A10" s="219" t="n">
        <v>6</v>
      </c>
      <c r="B10" s="219" t="s">
        <v>28</v>
      </c>
      <c r="C10" s="219" t="n">
        <f aca="false">SUM(C11+C26+C31+C33+C38)</f>
        <v>0</v>
      </c>
      <c r="D10" s="219" t="n">
        <f aca="false">SUM(D11+D26+D31+D33+D38)</f>
        <v>0</v>
      </c>
      <c r="E10" s="219" t="n">
        <f aca="false">SUM(E11+E26+E31+E33+E38)</f>
        <v>0</v>
      </c>
      <c r="F10" s="219" t="n">
        <f aca="false">SUM(F11+F26+F31+F33+F38)</f>
        <v>0</v>
      </c>
      <c r="G10" s="219" t="n">
        <f aca="false">SUM(G11+G26+G31+G33+G38)</f>
        <v>0</v>
      </c>
      <c r="H10" s="219" t="n">
        <f aca="false">SUM(H11+H26+H31+H33+H38)</f>
        <v>0</v>
      </c>
      <c r="I10" s="219" t="n">
        <f aca="false">SUM(I11+I26+I31+I33+I38)</f>
        <v>0</v>
      </c>
      <c r="J10" s="219" t="n">
        <f aca="false">SUM(J11+J26+J31+J33+J38)</f>
        <v>0</v>
      </c>
      <c r="K10" s="219" t="n">
        <f aca="false">SUM(K11+K26+K31+K33+K38)</f>
        <v>0</v>
      </c>
      <c r="L10" s="219" t="n">
        <f aca="false">SUM(C10:K10)</f>
        <v>0</v>
      </c>
      <c r="M10" s="219" t="n">
        <f aca="false">SUM(M11+M26+M31+M33+M38)</f>
        <v>0</v>
      </c>
      <c r="N10" s="219" t="n">
        <f aca="false">SUM(N11+N26+N31+N33+N38)</f>
        <v>0</v>
      </c>
    </row>
    <row r="11" customFormat="false" ht="12.75" hidden="false" customHeight="false" outlineLevel="0" collapsed="false">
      <c r="A11" s="219" t="n">
        <v>63</v>
      </c>
      <c r="B11" s="219" t="s">
        <v>29</v>
      </c>
      <c r="C11" s="219" t="n">
        <f aca="false">SUM(C12:C21)</f>
        <v>0</v>
      </c>
      <c r="D11" s="219" t="n">
        <f aca="false">SUM(D12:D21)</f>
        <v>0</v>
      </c>
      <c r="E11" s="219" t="n">
        <f aca="false">SUM(E12:E21)</f>
        <v>0</v>
      </c>
      <c r="F11" s="219" t="n">
        <f aca="false">SUM(F12:F21)</f>
        <v>0</v>
      </c>
      <c r="G11" s="219" t="n">
        <f aca="false">SUM(G12:G21)</f>
        <v>0</v>
      </c>
      <c r="H11" s="219" t="n">
        <f aca="false">SUM(H12:H21)</f>
        <v>0</v>
      </c>
      <c r="I11" s="219" t="n">
        <f aca="false">SUM(I12:I21)</f>
        <v>0</v>
      </c>
      <c r="J11" s="219" t="n">
        <f aca="false">SUM(J12:J21)</f>
        <v>0</v>
      </c>
      <c r="K11" s="219" t="n">
        <f aca="false">SUM(K12:K21)</f>
        <v>0</v>
      </c>
      <c r="L11" s="219" t="n">
        <f aca="false">SUM(C11:K11)</f>
        <v>0</v>
      </c>
      <c r="M11" s="219"/>
      <c r="N11" s="219"/>
    </row>
    <row r="12" customFormat="false" ht="12.75" hidden="false" customHeight="false" outlineLevel="0" collapsed="false">
      <c r="A12" s="115" t="n">
        <v>63231</v>
      </c>
      <c r="B12" s="115" t="s">
        <v>30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customFormat="false" ht="12.75" hidden="false" customHeight="false" outlineLevel="0" collapsed="false">
      <c r="A13" s="115" t="n">
        <v>63241</v>
      </c>
      <c r="B13" s="115" t="s">
        <v>31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customFormat="false" ht="12.75" hidden="false" customHeight="false" outlineLevel="0" collapsed="false">
      <c r="A14" s="115" t="n">
        <v>63311</v>
      </c>
      <c r="B14" s="115" t="s">
        <v>32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 t="n">
        <f aca="false">SUM(C14:K14)</f>
        <v>0</v>
      </c>
      <c r="M14" s="115"/>
      <c r="N14" s="115"/>
    </row>
    <row r="15" customFormat="false" ht="12.75" hidden="false" customHeight="false" outlineLevel="0" collapsed="false">
      <c r="A15" s="115" t="n">
        <v>63313</v>
      </c>
      <c r="B15" s="115" t="s">
        <v>33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 t="n">
        <f aca="false">SUM(C15:K15)</f>
        <v>0</v>
      </c>
      <c r="M15" s="115"/>
      <c r="N15" s="115"/>
    </row>
    <row r="16" customFormat="false" ht="12.75" hidden="false" customHeight="false" outlineLevel="0" collapsed="false">
      <c r="A16" s="115" t="n">
        <v>63314</v>
      </c>
      <c r="B16" s="115" t="s">
        <v>34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 t="n">
        <f aca="false">SUM(C16:K16)</f>
        <v>0</v>
      </c>
      <c r="M16" s="115"/>
      <c r="N16" s="115"/>
    </row>
    <row r="17" customFormat="false" ht="12.75" hidden="false" customHeight="false" outlineLevel="0" collapsed="false">
      <c r="A17" s="115" t="n">
        <v>63321</v>
      </c>
      <c r="B17" s="115" t="s">
        <v>35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 t="n">
        <f aca="false">SUM(C17:K17)</f>
        <v>0</v>
      </c>
      <c r="M17" s="115"/>
      <c r="N17" s="115"/>
    </row>
    <row r="18" customFormat="false" ht="12.75" hidden="false" customHeight="false" outlineLevel="0" collapsed="false">
      <c r="A18" s="115" t="n">
        <v>63323</v>
      </c>
      <c r="B18" s="115" t="s">
        <v>36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 t="n">
        <f aca="false">SUM(C18:K18)</f>
        <v>0</v>
      </c>
      <c r="M18" s="115"/>
      <c r="N18" s="115"/>
    </row>
    <row r="19" customFormat="false" ht="12.75" hidden="false" customHeight="false" outlineLevel="0" collapsed="false">
      <c r="A19" s="115" t="n">
        <v>63324</v>
      </c>
      <c r="B19" s="115" t="s">
        <v>37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 t="n">
        <f aca="false">SUM(C19:K19)</f>
        <v>0</v>
      </c>
      <c r="M19" s="115"/>
      <c r="N19" s="115"/>
    </row>
    <row r="20" customFormat="false" ht="12.75" hidden="false" customHeight="false" outlineLevel="0" collapsed="false">
      <c r="A20" s="115" t="n">
        <v>63414</v>
      </c>
      <c r="B20" s="115" t="s">
        <v>38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 t="n">
        <f aca="false">SUM(C20:K20)</f>
        <v>0</v>
      </c>
      <c r="M20" s="115"/>
      <c r="N20" s="115"/>
    </row>
    <row r="21" customFormat="false" ht="12.75" hidden="false" customHeight="false" outlineLevel="0" collapsed="false">
      <c r="A21" s="115" t="n">
        <v>63416</v>
      </c>
      <c r="B21" s="115" t="s">
        <v>39</v>
      </c>
      <c r="C21" s="115"/>
      <c r="D21" s="115"/>
      <c r="E21" s="115"/>
      <c r="F21" s="115"/>
      <c r="G21" s="219"/>
      <c r="H21" s="115"/>
      <c r="I21" s="115"/>
      <c r="J21" s="115"/>
      <c r="K21" s="115"/>
      <c r="L21" s="115" t="n">
        <f aca="false">SUM(C21:K21)</f>
        <v>0</v>
      </c>
      <c r="M21" s="115"/>
      <c r="N21" s="115"/>
    </row>
    <row r="22" customFormat="false" ht="12.75" hidden="false" customHeight="false" outlineLevel="0" collapsed="false">
      <c r="A22" s="115" t="n">
        <v>63611</v>
      </c>
      <c r="B22" s="115" t="s">
        <v>143</v>
      </c>
      <c r="C22" s="115"/>
      <c r="D22" s="115"/>
      <c r="E22" s="115"/>
      <c r="F22" s="115"/>
      <c r="G22" s="219"/>
      <c r="H22" s="115"/>
      <c r="I22" s="115"/>
      <c r="J22" s="115"/>
      <c r="K22" s="115"/>
      <c r="L22" s="115"/>
      <c r="M22" s="115"/>
      <c r="N22" s="115"/>
    </row>
    <row r="23" customFormat="false" ht="12.75" hidden="false" customHeight="false" outlineLevel="0" collapsed="false">
      <c r="A23" s="115" t="n">
        <v>63621</v>
      </c>
      <c r="B23" s="115" t="s">
        <v>144</v>
      </c>
      <c r="C23" s="115"/>
      <c r="D23" s="115"/>
      <c r="E23" s="115"/>
      <c r="F23" s="115"/>
      <c r="G23" s="219"/>
      <c r="H23" s="115"/>
      <c r="I23" s="115"/>
      <c r="J23" s="115"/>
      <c r="K23" s="115"/>
      <c r="L23" s="115"/>
      <c r="M23" s="115"/>
      <c r="N23" s="115"/>
    </row>
    <row r="24" customFormat="false" ht="12.75" hidden="false" customHeight="false" outlineLevel="0" collapsed="false">
      <c r="A24" s="115" t="n">
        <v>63811</v>
      </c>
      <c r="B24" s="115" t="s">
        <v>145</v>
      </c>
      <c r="C24" s="115"/>
      <c r="D24" s="115"/>
      <c r="E24" s="115"/>
      <c r="F24" s="115"/>
      <c r="G24" s="219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A25" s="115" t="n">
        <v>63821</v>
      </c>
      <c r="B25" s="115" t="s">
        <v>146</v>
      </c>
      <c r="C25" s="115"/>
      <c r="D25" s="115"/>
      <c r="E25" s="115"/>
      <c r="F25" s="115"/>
      <c r="G25" s="219"/>
      <c r="H25" s="115"/>
      <c r="I25" s="115"/>
      <c r="J25" s="115"/>
      <c r="K25" s="115"/>
      <c r="L25" s="115"/>
      <c r="M25" s="115"/>
      <c r="N25" s="115"/>
    </row>
    <row r="26" customFormat="false" ht="12.75" hidden="false" customHeight="false" outlineLevel="0" collapsed="false">
      <c r="A26" s="219" t="n">
        <v>64</v>
      </c>
      <c r="B26" s="219" t="s">
        <v>54</v>
      </c>
      <c r="C26" s="219" t="n">
        <f aca="false">SUM(C27:C30)</f>
        <v>0</v>
      </c>
      <c r="D26" s="219" t="n">
        <f aca="false">SUM(D27:D30)</f>
        <v>0</v>
      </c>
      <c r="E26" s="219" t="n">
        <f aca="false">SUM(E27:E30)</f>
        <v>0</v>
      </c>
      <c r="F26" s="219" t="n">
        <f aca="false">SUM(F27:F30)</f>
        <v>0</v>
      </c>
      <c r="G26" s="219" t="n">
        <f aca="false">SUM(G27:G30)</f>
        <v>0</v>
      </c>
      <c r="H26" s="219" t="n">
        <f aca="false">SUM(H27:H30)</f>
        <v>0</v>
      </c>
      <c r="I26" s="219" t="n">
        <f aca="false">SUM(I27:I30)</f>
        <v>0</v>
      </c>
      <c r="J26" s="219" t="n">
        <f aca="false">SUM(J27:J30)</f>
        <v>0</v>
      </c>
      <c r="K26" s="219" t="n">
        <f aca="false">SUM(K27:K30)</f>
        <v>0</v>
      </c>
      <c r="L26" s="219" t="n">
        <f aca="false">SUM(C26:K26)</f>
        <v>0</v>
      </c>
      <c r="M26" s="219"/>
      <c r="N26" s="219"/>
    </row>
    <row r="27" customFormat="false" ht="12.75" hidden="false" customHeight="false" outlineLevel="0" collapsed="false">
      <c r="A27" s="115" t="n">
        <v>64131</v>
      </c>
      <c r="B27" s="115" t="s">
        <v>55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 t="n">
        <f aca="false">SUM(C27:K27)</f>
        <v>0</v>
      </c>
      <c r="M27" s="115"/>
      <c r="N27" s="115"/>
    </row>
    <row r="28" customFormat="false" ht="12.75" hidden="false" customHeight="false" outlineLevel="0" collapsed="false">
      <c r="A28" s="115" t="n">
        <v>64132</v>
      </c>
      <c r="B28" s="115" t="s">
        <v>56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 t="n">
        <f aca="false">SUM(C28:K28)</f>
        <v>0</v>
      </c>
      <c r="M28" s="115"/>
      <c r="N28" s="115"/>
    </row>
    <row r="29" customFormat="false" ht="12.75" hidden="false" customHeight="false" outlineLevel="0" collapsed="false">
      <c r="A29" s="115" t="n">
        <v>64199</v>
      </c>
      <c r="B29" s="115" t="s">
        <v>57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 t="n">
        <f aca="false">SUM(C29:K29)</f>
        <v>0</v>
      </c>
      <c r="M29" s="115"/>
      <c r="N29" s="115"/>
    </row>
    <row r="30" customFormat="false" ht="12.75" hidden="false" customHeight="false" outlineLevel="0" collapsed="false">
      <c r="A30" s="115" t="n">
        <v>64229</v>
      </c>
      <c r="B30" s="115" t="s">
        <v>58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 t="n">
        <f aca="false">SUM(C30:K30)</f>
        <v>0</v>
      </c>
      <c r="M30" s="115"/>
      <c r="N30" s="115"/>
    </row>
    <row r="31" customFormat="false" ht="12.75" hidden="false" customHeight="false" outlineLevel="0" collapsed="false">
      <c r="A31" s="219" t="n">
        <v>65</v>
      </c>
      <c r="B31" s="219" t="s">
        <v>59</v>
      </c>
      <c r="C31" s="219" t="n">
        <f aca="false">SUM(C32+Q32)</f>
        <v>0</v>
      </c>
      <c r="D31" s="219" t="n">
        <f aca="false">SUM(D32+R32)</f>
        <v>0</v>
      </c>
      <c r="E31" s="219" t="n">
        <f aca="false">SUM(E32+S32)</f>
        <v>0</v>
      </c>
      <c r="F31" s="219" t="n">
        <f aca="false">SUM(F32+T32)</f>
        <v>0</v>
      </c>
      <c r="G31" s="219" t="n">
        <f aca="false">SUM(G32+U32)</f>
        <v>0</v>
      </c>
      <c r="H31" s="219" t="n">
        <f aca="false">SUM(H32+V32)</f>
        <v>0</v>
      </c>
      <c r="I31" s="219" t="n">
        <f aca="false">SUM(I32+W32)</f>
        <v>0</v>
      </c>
      <c r="J31" s="219" t="n">
        <f aca="false">SUM(J32+X32)</f>
        <v>0</v>
      </c>
      <c r="K31" s="219" t="n">
        <f aca="false">SUM(K32+Y32)</f>
        <v>0</v>
      </c>
      <c r="L31" s="219" t="n">
        <f aca="false">SUM(C31:K31)</f>
        <v>0</v>
      </c>
      <c r="M31" s="219"/>
      <c r="N31" s="219"/>
    </row>
    <row r="32" customFormat="false" ht="12.75" hidden="false" customHeight="false" outlineLevel="0" collapsed="false">
      <c r="A32" s="115" t="n">
        <v>65269</v>
      </c>
      <c r="B32" s="115" t="s">
        <v>60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 t="n">
        <f aca="false">SUM(C32:K32)</f>
        <v>0</v>
      </c>
      <c r="M32" s="115"/>
      <c r="N32" s="115"/>
    </row>
    <row r="33" customFormat="false" ht="12.75" hidden="false" customHeight="false" outlineLevel="0" collapsed="false">
      <c r="A33" s="219" t="n">
        <v>66</v>
      </c>
      <c r="B33" s="219" t="s">
        <v>61</v>
      </c>
      <c r="C33" s="219" t="n">
        <f aca="false">SUM(C34:C37)</f>
        <v>0</v>
      </c>
      <c r="D33" s="219" t="n">
        <f aca="false">SUM(D34:D37)</f>
        <v>0</v>
      </c>
      <c r="E33" s="219" t="n">
        <f aca="false">SUM(E34:E37)</f>
        <v>0</v>
      </c>
      <c r="F33" s="219" t="n">
        <f aca="false">SUM(F34:F37)</f>
        <v>0</v>
      </c>
      <c r="G33" s="219" t="n">
        <f aca="false">SUM(G34:G37)</f>
        <v>0</v>
      </c>
      <c r="H33" s="219" t="n">
        <f aca="false">SUM(H34:H37)</f>
        <v>0</v>
      </c>
      <c r="I33" s="219" t="n">
        <f aca="false">SUM(I34:I37)</f>
        <v>0</v>
      </c>
      <c r="J33" s="219" t="n">
        <f aca="false">SUM(J34:J37)</f>
        <v>0</v>
      </c>
      <c r="K33" s="219" t="n">
        <f aca="false">SUM(K34:K37)</f>
        <v>0</v>
      </c>
      <c r="L33" s="219" t="n">
        <f aca="false">SUM(C33:K33)</f>
        <v>0</v>
      </c>
      <c r="M33" s="219"/>
      <c r="N33" s="219"/>
    </row>
    <row r="34" customFormat="false" ht="12.75" hidden="false" customHeight="false" outlineLevel="0" collapsed="false">
      <c r="A34" s="115" t="n">
        <v>66142</v>
      </c>
      <c r="B34" s="115" t="s">
        <v>62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 t="n">
        <f aca="false">SUM(C34:K34)</f>
        <v>0</v>
      </c>
      <c r="M34" s="115"/>
      <c r="N34" s="115"/>
    </row>
    <row r="35" customFormat="false" ht="12.75" hidden="false" customHeight="false" outlineLevel="0" collapsed="false">
      <c r="A35" s="115" t="n">
        <v>66151</v>
      </c>
      <c r="B35" s="115" t="s">
        <v>63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 t="n">
        <f aca="false">SUM(C35:K35)</f>
        <v>0</v>
      </c>
      <c r="M35" s="115"/>
      <c r="N35" s="115"/>
    </row>
    <row r="36" customFormat="false" ht="12.75" hidden="false" customHeight="false" outlineLevel="0" collapsed="false">
      <c r="A36" s="115" t="n">
        <v>66314</v>
      </c>
      <c r="B36" s="115" t="s">
        <v>64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 t="n">
        <f aca="false">SUM(C36:K36)</f>
        <v>0</v>
      </c>
      <c r="M36" s="115"/>
      <c r="N36" s="115"/>
    </row>
    <row r="37" customFormat="false" ht="12.75" hidden="false" customHeight="false" outlineLevel="0" collapsed="false">
      <c r="A37" s="115" t="n">
        <v>66324</v>
      </c>
      <c r="B37" s="115" t="s">
        <v>65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 t="n">
        <f aca="false">SUM(C37:K37)</f>
        <v>0</v>
      </c>
      <c r="M37" s="115"/>
      <c r="N37" s="115"/>
    </row>
    <row r="38" customFormat="false" ht="12.75" hidden="false" customHeight="false" outlineLevel="0" collapsed="false">
      <c r="A38" s="219" t="n">
        <v>67</v>
      </c>
      <c r="B38" s="219" t="s">
        <v>147</v>
      </c>
      <c r="C38" s="219" t="n">
        <f aca="false">SUM(C39:C41)</f>
        <v>0</v>
      </c>
      <c r="D38" s="219" t="n">
        <f aca="false">SUM(D39:D41)</f>
        <v>0</v>
      </c>
      <c r="E38" s="219" t="n">
        <f aca="false">SUM(E39:E41)</f>
        <v>0</v>
      </c>
      <c r="F38" s="219" t="n">
        <f aca="false">SUM(F39:F41)</f>
        <v>0</v>
      </c>
      <c r="G38" s="219" t="n">
        <f aca="false">SUM(G39:G41)</f>
        <v>0</v>
      </c>
      <c r="H38" s="219" t="n">
        <f aca="false">SUM(H39:H41)</f>
        <v>0</v>
      </c>
      <c r="I38" s="219" t="n">
        <f aca="false">SUM(I39:I41)</f>
        <v>0</v>
      </c>
      <c r="J38" s="219" t="n">
        <f aca="false">SUM(J39:J41)</f>
        <v>0</v>
      </c>
      <c r="K38" s="219" t="n">
        <f aca="false">SUM(K39:K41)</f>
        <v>0</v>
      </c>
      <c r="L38" s="219" t="n">
        <f aca="false">SUM(C38:K38)</f>
        <v>0</v>
      </c>
      <c r="M38" s="219"/>
      <c r="N38" s="219"/>
    </row>
    <row r="39" customFormat="false" ht="12.75" hidden="false" customHeight="false" outlineLevel="0" collapsed="false">
      <c r="A39" s="115" t="n">
        <v>67111</v>
      </c>
      <c r="B39" s="115" t="s">
        <v>67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 t="n">
        <f aca="false">SUM(C39:K39)</f>
        <v>0</v>
      </c>
      <c r="M39" s="115"/>
      <c r="N39" s="115"/>
    </row>
    <row r="40" customFormat="false" ht="12.75" hidden="false" customHeight="false" outlineLevel="0" collapsed="false">
      <c r="A40" s="115" t="n">
        <v>67121</v>
      </c>
      <c r="B40" s="115" t="s">
        <v>68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 t="n">
        <f aca="false">SUM(C40:K40)</f>
        <v>0</v>
      </c>
      <c r="M40" s="115"/>
      <c r="N40" s="115"/>
    </row>
    <row r="41" customFormat="false" ht="12.75" hidden="false" customHeight="false" outlineLevel="0" collapsed="false">
      <c r="A41" s="115" t="n">
        <v>67141</v>
      </c>
      <c r="B41" s="115" t="s">
        <v>148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 t="n">
        <f aca="false">SUM(C41:K41)</f>
        <v>0</v>
      </c>
      <c r="M41" s="115"/>
      <c r="N41" s="115"/>
    </row>
    <row r="42" customFormat="false" ht="12.75" hidden="false" customHeight="false" outlineLevel="0" collapsed="false">
      <c r="A42" s="219" t="n">
        <v>7</v>
      </c>
      <c r="B42" s="219" t="s">
        <v>70</v>
      </c>
      <c r="C42" s="219" t="n">
        <f aca="false">SUM(C43+P43)</f>
        <v>0</v>
      </c>
      <c r="D42" s="219" t="n">
        <f aca="false">SUM(D43+Q43)</f>
        <v>0</v>
      </c>
      <c r="E42" s="219" t="n">
        <f aca="false">SUM(E43+R43)</f>
        <v>0</v>
      </c>
      <c r="F42" s="219" t="n">
        <f aca="false">SUM(F43+S43)</f>
        <v>0</v>
      </c>
      <c r="G42" s="219" t="n">
        <f aca="false">SUM(G43+T43)</f>
        <v>0</v>
      </c>
      <c r="H42" s="219" t="n">
        <f aca="false">SUM(H43+U43)</f>
        <v>0</v>
      </c>
      <c r="I42" s="219" t="n">
        <f aca="false">SUM(I43+V43)</f>
        <v>0</v>
      </c>
      <c r="J42" s="219" t="n">
        <f aca="false">SUM(J43+W43)</f>
        <v>0</v>
      </c>
      <c r="K42" s="219" t="n">
        <f aca="false">SUM(K43+X43)</f>
        <v>0</v>
      </c>
      <c r="L42" s="219" t="n">
        <f aca="false">SUM(C42:K42)</f>
        <v>0</v>
      </c>
      <c r="M42" s="219" t="n">
        <f aca="false">SUM(M43+Z43)</f>
        <v>0</v>
      </c>
      <c r="N42" s="219" t="n">
        <f aca="false">SUM(N43+AA43)</f>
        <v>0</v>
      </c>
    </row>
    <row r="43" customFormat="false" ht="12.75" hidden="false" customHeight="false" outlineLevel="0" collapsed="false">
      <c r="A43" s="219" t="n">
        <v>72</v>
      </c>
      <c r="B43" s="219" t="s">
        <v>71</v>
      </c>
      <c r="C43" s="219" t="n">
        <f aca="false">SUM(C44:C46)</f>
        <v>0</v>
      </c>
      <c r="D43" s="219" t="n">
        <f aca="false">SUM(D44:D46)</f>
        <v>0</v>
      </c>
      <c r="E43" s="219" t="n">
        <f aca="false">SUM(E44:E46)</f>
        <v>0</v>
      </c>
      <c r="F43" s="219" t="n">
        <f aca="false">SUM(F44:F46)</f>
        <v>0</v>
      </c>
      <c r="G43" s="219" t="n">
        <f aca="false">SUM(G44:G46)</f>
        <v>0</v>
      </c>
      <c r="H43" s="219" t="n">
        <f aca="false">SUM(H44:H46)</f>
        <v>0</v>
      </c>
      <c r="I43" s="219" t="n">
        <f aca="false">SUM(I44:I46)</f>
        <v>0</v>
      </c>
      <c r="J43" s="219" t="n">
        <f aca="false">SUM(J44:J46)</f>
        <v>0</v>
      </c>
      <c r="K43" s="219" t="n">
        <f aca="false">SUM(K44:K46)</f>
        <v>0</v>
      </c>
      <c r="L43" s="219" t="n">
        <f aca="false">SUM(C43:K43)</f>
        <v>0</v>
      </c>
      <c r="M43" s="219"/>
      <c r="N43" s="219"/>
    </row>
    <row r="44" customFormat="false" ht="12.75" hidden="false" customHeight="false" outlineLevel="0" collapsed="false">
      <c r="A44" s="115" t="n">
        <v>72129</v>
      </c>
      <c r="B44" s="115" t="s">
        <v>72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 t="n">
        <f aca="false">SUM(C44:K44)</f>
        <v>0</v>
      </c>
      <c r="M44" s="115"/>
      <c r="N44" s="115"/>
    </row>
    <row r="45" customFormat="false" ht="12.75" hidden="false" customHeight="false" outlineLevel="0" collapsed="false">
      <c r="A45" s="115" t="n">
        <v>72273</v>
      </c>
      <c r="B45" s="115" t="s">
        <v>73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 t="n">
        <f aca="false">SUM(C45:K45)</f>
        <v>0</v>
      </c>
      <c r="M45" s="115"/>
      <c r="N45" s="115"/>
    </row>
    <row r="46" customFormat="false" ht="12.75" hidden="false" customHeight="false" outlineLevel="0" collapsed="false">
      <c r="A46" s="115" t="n">
        <v>72319</v>
      </c>
      <c r="B46" s="115" t="s">
        <v>149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 t="n">
        <f aca="false">SUM(C46:K46)</f>
        <v>0</v>
      </c>
      <c r="M46" s="115"/>
      <c r="N46" s="115"/>
    </row>
    <row r="47" customFormat="false" ht="12.75" hidden="false" customHeight="false" outlineLevel="0" collapsed="false">
      <c r="A47" s="219" t="n">
        <v>8</v>
      </c>
      <c r="B47" s="219" t="s">
        <v>75</v>
      </c>
      <c r="C47" s="219" t="n">
        <f aca="false">SUM(C48+Q48)</f>
        <v>0</v>
      </c>
      <c r="D47" s="219" t="n">
        <f aca="false">SUM(D48+R48)</f>
        <v>0</v>
      </c>
      <c r="E47" s="219" t="n">
        <f aca="false">SUM(E48+S48)</f>
        <v>0</v>
      </c>
      <c r="F47" s="219" t="n">
        <f aca="false">SUM(F48+T48)</f>
        <v>0</v>
      </c>
      <c r="G47" s="219" t="n">
        <f aca="false">SUM(G48+U48)</f>
        <v>0</v>
      </c>
      <c r="H47" s="219" t="n">
        <f aca="false">SUM(H48+V48)</f>
        <v>0</v>
      </c>
      <c r="I47" s="219" t="n">
        <f aca="false">SUM(I48+W48)</f>
        <v>0</v>
      </c>
      <c r="J47" s="219" t="n">
        <f aca="false">SUM(J48+X48)</f>
        <v>0</v>
      </c>
      <c r="K47" s="219" t="n">
        <f aca="false">SUM(K48+Y48)</f>
        <v>0</v>
      </c>
      <c r="L47" s="219" t="n">
        <f aca="false">SUM(C47:K47)</f>
        <v>0</v>
      </c>
      <c r="M47" s="219" t="n">
        <f aca="false">SUM(M48+AA48)</f>
        <v>0</v>
      </c>
      <c r="N47" s="219" t="n">
        <f aca="false">SUM(N48+AB48)</f>
        <v>0</v>
      </c>
    </row>
    <row r="48" customFormat="false" ht="12.75" hidden="false" customHeight="false" outlineLevel="0" collapsed="false">
      <c r="A48" s="219" t="n">
        <v>84</v>
      </c>
      <c r="B48" s="219" t="s">
        <v>76</v>
      </c>
      <c r="C48" s="219" t="n">
        <f aca="false">SUM(C49+P49)</f>
        <v>0</v>
      </c>
      <c r="D48" s="219" t="n">
        <f aca="false">SUM(D49+Q49)</f>
        <v>0</v>
      </c>
      <c r="E48" s="219" t="n">
        <f aca="false">SUM(E49+R49)</f>
        <v>0</v>
      </c>
      <c r="F48" s="219" t="n">
        <f aca="false">SUM(F49+S49)</f>
        <v>0</v>
      </c>
      <c r="G48" s="219" t="n">
        <f aca="false">SUM(G49+T49)</f>
        <v>0</v>
      </c>
      <c r="H48" s="219" t="n">
        <f aca="false">SUM(H49+U49)</f>
        <v>0</v>
      </c>
      <c r="I48" s="219" t="n">
        <f aca="false">SUM(I49+V49)</f>
        <v>0</v>
      </c>
      <c r="J48" s="219" t="n">
        <f aca="false">SUM(J49+W49)</f>
        <v>0</v>
      </c>
      <c r="K48" s="219" t="n">
        <f aca="false">SUM(K49+X49)</f>
        <v>0</v>
      </c>
      <c r="L48" s="219" t="n">
        <f aca="false">SUM(C48:K48)</f>
        <v>0</v>
      </c>
      <c r="M48" s="219"/>
      <c r="N48" s="219"/>
    </row>
    <row r="49" customFormat="false" ht="12.75" hidden="false" customHeight="false" outlineLevel="0" collapsed="false">
      <c r="A49" s="115" t="n">
        <v>84221</v>
      </c>
      <c r="B49" s="115" t="s">
        <v>77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 t="n">
        <f aca="false">SUM(C49:K49)</f>
        <v>0</v>
      </c>
      <c r="M49" s="115"/>
      <c r="N49" s="115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customFormat="false" ht="12.75" hidden="false" customHeight="false" outlineLevel="0" collapsed="false">
      <c r="A51" s="115"/>
      <c r="B51" s="219" t="s">
        <v>78</v>
      </c>
      <c r="C51" s="219" t="n">
        <f aca="false">SUM(C10+C42+C47)</f>
        <v>0</v>
      </c>
      <c r="D51" s="219" t="n">
        <f aca="false">SUM(D10+D42+D47)</f>
        <v>0</v>
      </c>
      <c r="E51" s="219" t="n">
        <f aca="false">SUM(E10+E42+E47)</f>
        <v>0</v>
      </c>
      <c r="F51" s="219" t="n">
        <f aca="false">SUM(F10+F42+F47)</f>
        <v>0</v>
      </c>
      <c r="G51" s="219" t="n">
        <f aca="false">SUM(G10+G42+G47)</f>
        <v>0</v>
      </c>
      <c r="H51" s="219" t="n">
        <f aca="false">SUM(H10+H42+H47)</f>
        <v>0</v>
      </c>
      <c r="I51" s="219" t="n">
        <f aca="false">SUM(I10+I42+I47)</f>
        <v>0</v>
      </c>
      <c r="J51" s="219" t="n">
        <f aca="false">SUM(J10+J42+J47)</f>
        <v>0</v>
      </c>
      <c r="K51" s="219" t="n">
        <f aca="false">SUM(K10+K42+K47)</f>
        <v>0</v>
      </c>
      <c r="L51" s="219" t="n">
        <f aca="false">SUM(L10+L42+L47)</f>
        <v>0</v>
      </c>
      <c r="M51" s="219" t="n">
        <f aca="false">SUM(M10+M42+M47)</f>
        <v>0</v>
      </c>
      <c r="N51" s="219" t="n">
        <f aca="false">SUM(N10+N42+N47)</f>
        <v>0</v>
      </c>
    </row>
    <row r="52" customFormat="false" ht="12.75" hidden="false" customHeight="false" outlineLevel="0" collapsed="false">
      <c r="A52" s="13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7"/>
    </row>
    <row r="53" customFormat="false" ht="12.75" hidden="false" customHeight="false" outlineLevel="0" collapsed="false">
      <c r="A53" s="137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7"/>
    </row>
    <row r="54" customFormat="false" ht="12.75" hidden="false" customHeight="false" outlineLevel="0" collapsed="false">
      <c r="A54" s="14" t="s">
        <v>150</v>
      </c>
      <c r="B54" s="14"/>
      <c r="C54" s="151"/>
      <c r="D54" s="151"/>
      <c r="E54" s="151"/>
      <c r="F54" s="151"/>
      <c r="G54" s="187"/>
      <c r="H54" s="187"/>
      <c r="I54" s="187"/>
      <c r="J54" s="187"/>
      <c r="K54" s="187"/>
      <c r="L54" s="137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87"/>
      <c r="H55" s="187"/>
      <c r="I55" s="187"/>
      <c r="J55" s="187"/>
      <c r="K55" s="187"/>
      <c r="L55" s="137"/>
    </row>
    <row r="56" customFormat="false" ht="12.75" hidden="false" customHeight="false" outlineLevel="0" collapsed="false">
      <c r="A56" s="151"/>
      <c r="B56" s="189" t="s">
        <v>151</v>
      </c>
      <c r="C56" s="189"/>
      <c r="D56" s="151"/>
      <c r="E56" s="151"/>
      <c r="F56" s="151"/>
      <c r="G56" s="187"/>
      <c r="H56" s="187"/>
      <c r="I56" s="187"/>
      <c r="J56" s="187"/>
      <c r="K56" s="187"/>
      <c r="L56" s="137"/>
    </row>
    <row r="57" customFormat="false" ht="12.75" hidden="false" customHeight="false" outlineLevel="0" collapsed="false">
      <c r="A57" s="151"/>
      <c r="B57" s="189" t="s">
        <v>152</v>
      </c>
      <c r="C57" s="189"/>
      <c r="D57" s="189"/>
      <c r="E57" s="189"/>
      <c r="F57" s="189"/>
      <c r="G57" s="187"/>
      <c r="H57" s="187"/>
      <c r="I57" s="187"/>
      <c r="J57" s="187"/>
      <c r="K57" s="187"/>
      <c r="L57" s="137"/>
    </row>
    <row r="58" customFormat="false" ht="12.75" hidden="false" customHeight="false" outlineLevel="0" collapsed="false">
      <c r="A58" s="151"/>
      <c r="B58" s="14" t="s">
        <v>153</v>
      </c>
      <c r="C58" s="14"/>
      <c r="D58" s="14"/>
      <c r="E58" s="14"/>
      <c r="F58" s="151"/>
      <c r="G58" s="187"/>
      <c r="H58" s="187"/>
      <c r="I58" s="187"/>
      <c r="J58" s="187"/>
      <c r="K58" s="187"/>
      <c r="L58" s="137"/>
    </row>
    <row r="59" customFormat="false" ht="12.75" hidden="false" customHeight="false" outlineLevel="0" collapsed="false">
      <c r="A59" s="151"/>
      <c r="B59" s="151" t="s">
        <v>154</v>
      </c>
      <c r="C59" s="151"/>
      <c r="D59" s="151"/>
      <c r="E59" s="151"/>
      <c r="F59" s="151"/>
      <c r="G59" s="187"/>
      <c r="H59" s="187"/>
      <c r="I59" s="187"/>
      <c r="J59" s="187"/>
      <c r="K59" s="187"/>
      <c r="L59" s="137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87"/>
      <c r="H60" s="187"/>
      <c r="I60" s="187"/>
      <c r="J60" s="187"/>
      <c r="K60" s="187"/>
      <c r="L60" s="137"/>
    </row>
    <row r="61" customFormat="false" ht="12.75" hidden="false" customHeight="false" outlineLevel="0" collapsed="false">
      <c r="A61" s="219" t="n">
        <v>3</v>
      </c>
      <c r="B61" s="219" t="s">
        <v>80</v>
      </c>
      <c r="C61" s="219"/>
      <c r="D61" s="219" t="n">
        <f aca="false">SUM(D62+D67+D105)</f>
        <v>0</v>
      </c>
      <c r="E61" s="219"/>
      <c r="F61" s="219"/>
      <c r="G61" s="219"/>
      <c r="H61" s="219"/>
      <c r="I61" s="219"/>
      <c r="J61" s="219"/>
      <c r="K61" s="219"/>
      <c r="L61" s="219" t="n">
        <f aca="false">SUM(D61+F61)</f>
        <v>0</v>
      </c>
      <c r="M61" s="219" t="n">
        <f aca="false">SUM(M62+M67+M105)</f>
        <v>0</v>
      </c>
      <c r="N61" s="219" t="n">
        <f aca="false">SUM(N62+N67+N105)</f>
        <v>0</v>
      </c>
    </row>
    <row r="62" customFormat="false" ht="12.75" hidden="false" customHeight="false" outlineLevel="0" collapsed="false">
      <c r="A62" s="219" t="n">
        <v>31</v>
      </c>
      <c r="B62" s="219" t="s">
        <v>81</v>
      </c>
      <c r="C62" s="219"/>
      <c r="D62" s="219" t="n">
        <f aca="false">SUM(D63:D66)</f>
        <v>0</v>
      </c>
      <c r="E62" s="219"/>
      <c r="F62" s="219"/>
      <c r="G62" s="219"/>
      <c r="H62" s="219"/>
      <c r="I62" s="219"/>
      <c r="J62" s="219"/>
      <c r="K62" s="219"/>
      <c r="L62" s="219" t="n">
        <f aca="false">SUM(D62+F62)</f>
        <v>0</v>
      </c>
      <c r="M62" s="219"/>
      <c r="N62" s="219"/>
    </row>
    <row r="63" customFormat="false" ht="12.75" hidden="false" customHeight="false" outlineLevel="0" collapsed="false">
      <c r="A63" s="115" t="n">
        <v>31111</v>
      </c>
      <c r="B63" s="115" t="s">
        <v>82</v>
      </c>
      <c r="C63" s="115"/>
      <c r="D63" s="115"/>
      <c r="E63" s="115"/>
      <c r="F63" s="115"/>
      <c r="G63" s="219"/>
      <c r="H63" s="219"/>
      <c r="I63" s="219"/>
      <c r="J63" s="219"/>
      <c r="K63" s="219"/>
      <c r="L63" s="115" t="n">
        <f aca="false">SUM(D63+F63)</f>
        <v>0</v>
      </c>
      <c r="M63" s="115"/>
      <c r="N63" s="115"/>
    </row>
    <row r="64" customFormat="false" ht="12.75" hidden="false" customHeight="false" outlineLevel="0" collapsed="false">
      <c r="A64" s="115" t="n">
        <v>31219</v>
      </c>
      <c r="B64" s="115" t="s">
        <v>83</v>
      </c>
      <c r="C64" s="115"/>
      <c r="D64" s="115"/>
      <c r="E64" s="115"/>
      <c r="F64" s="115"/>
      <c r="G64" s="219"/>
      <c r="H64" s="219"/>
      <c r="I64" s="219"/>
      <c r="J64" s="219"/>
      <c r="K64" s="219"/>
      <c r="L64" s="115" t="n">
        <f aca="false">SUM(D64+F64)</f>
        <v>0</v>
      </c>
      <c r="M64" s="115"/>
      <c r="N64" s="115"/>
    </row>
    <row r="65" customFormat="false" ht="12.75" hidden="false" customHeight="false" outlineLevel="0" collapsed="false">
      <c r="A65" s="115" t="n">
        <v>31321</v>
      </c>
      <c r="B65" s="115" t="s">
        <v>85</v>
      </c>
      <c r="C65" s="115"/>
      <c r="D65" s="115"/>
      <c r="E65" s="115"/>
      <c r="F65" s="115"/>
      <c r="G65" s="219"/>
      <c r="H65" s="219"/>
      <c r="I65" s="219"/>
      <c r="J65" s="219"/>
      <c r="K65" s="219"/>
      <c r="L65" s="115" t="n">
        <f aca="false">SUM(D65+F65)</f>
        <v>0</v>
      </c>
      <c r="M65" s="115"/>
      <c r="N65" s="115"/>
    </row>
    <row r="66" customFormat="false" ht="12.75" hidden="false" customHeight="false" outlineLevel="0" collapsed="false">
      <c r="A66" s="115" t="n">
        <v>31332</v>
      </c>
      <c r="B66" s="115" t="s">
        <v>86</v>
      </c>
      <c r="C66" s="115"/>
      <c r="D66" s="115"/>
      <c r="E66" s="115"/>
      <c r="F66" s="115"/>
      <c r="G66" s="219"/>
      <c r="H66" s="219"/>
      <c r="I66" s="219"/>
      <c r="J66" s="219"/>
      <c r="K66" s="219"/>
      <c r="L66" s="115" t="n">
        <f aca="false">SUM(D66+F66)</f>
        <v>0</v>
      </c>
      <c r="M66" s="115"/>
      <c r="N66" s="115"/>
    </row>
    <row r="67" customFormat="false" ht="12.75" hidden="false" customHeight="false" outlineLevel="0" collapsed="false">
      <c r="A67" s="219" t="n">
        <v>32</v>
      </c>
      <c r="B67" s="219" t="s">
        <v>87</v>
      </c>
      <c r="C67" s="219"/>
      <c r="D67" s="219" t="n">
        <f aca="false">SUM(D68:D104)</f>
        <v>0</v>
      </c>
      <c r="E67" s="219"/>
      <c r="F67" s="219"/>
      <c r="G67" s="219"/>
      <c r="H67" s="219"/>
      <c r="I67" s="219"/>
      <c r="J67" s="219"/>
      <c r="K67" s="219"/>
      <c r="L67" s="219" t="n">
        <f aca="false">SUM(D67+F67)</f>
        <v>0</v>
      </c>
      <c r="M67" s="219"/>
      <c r="N67" s="219"/>
    </row>
    <row r="68" customFormat="false" ht="12.75" hidden="false" customHeight="false" outlineLevel="0" collapsed="false">
      <c r="A68" s="115" t="n">
        <v>32119</v>
      </c>
      <c r="B68" s="115" t="s">
        <v>88</v>
      </c>
      <c r="C68" s="115"/>
      <c r="D68" s="115"/>
      <c r="E68" s="115"/>
      <c r="F68" s="115"/>
      <c r="G68" s="219"/>
      <c r="H68" s="219"/>
      <c r="I68" s="219"/>
      <c r="J68" s="219"/>
      <c r="K68" s="219"/>
      <c r="L68" s="115" t="n">
        <f aca="false">SUM(D68+F68)</f>
        <v>0</v>
      </c>
      <c r="M68" s="115"/>
      <c r="N68" s="115"/>
    </row>
    <row r="69" customFormat="false" ht="12.75" hidden="false" customHeight="false" outlineLevel="0" collapsed="false">
      <c r="A69" s="115" t="n">
        <v>32121</v>
      </c>
      <c r="B69" s="115" t="s">
        <v>89</v>
      </c>
      <c r="C69" s="115"/>
      <c r="D69" s="115"/>
      <c r="E69" s="115"/>
      <c r="F69" s="115"/>
      <c r="G69" s="219"/>
      <c r="H69" s="219"/>
      <c r="I69" s="219"/>
      <c r="J69" s="219"/>
      <c r="K69" s="219"/>
      <c r="L69" s="115" t="n">
        <f aca="false">SUM(D69+F69)</f>
        <v>0</v>
      </c>
      <c r="M69" s="115"/>
      <c r="N69" s="115"/>
    </row>
    <row r="70" customFormat="false" ht="12.75" hidden="false" customHeight="false" outlineLevel="0" collapsed="false">
      <c r="A70" s="115" t="n">
        <v>32131</v>
      </c>
      <c r="B70" s="115" t="s">
        <v>90</v>
      </c>
      <c r="C70" s="115"/>
      <c r="D70" s="115"/>
      <c r="E70" s="115"/>
      <c r="F70" s="115"/>
      <c r="G70" s="219"/>
      <c r="H70" s="219"/>
      <c r="I70" s="219"/>
      <c r="J70" s="219"/>
      <c r="K70" s="219"/>
      <c r="L70" s="115" t="n">
        <f aca="false">SUM(D70+F70)</f>
        <v>0</v>
      </c>
      <c r="M70" s="115"/>
      <c r="N70" s="115"/>
    </row>
    <row r="71" customFormat="false" ht="12.75" hidden="false" customHeight="false" outlineLevel="0" collapsed="false">
      <c r="A71" s="115" t="n">
        <v>32149</v>
      </c>
      <c r="B71" s="115" t="s">
        <v>91</v>
      </c>
      <c r="C71" s="115"/>
      <c r="D71" s="115"/>
      <c r="E71" s="115"/>
      <c r="F71" s="115"/>
      <c r="G71" s="219"/>
      <c r="H71" s="219"/>
      <c r="I71" s="219"/>
      <c r="J71" s="219"/>
      <c r="K71" s="219"/>
      <c r="L71" s="115" t="n">
        <f aca="false">SUM(D71+F71)</f>
        <v>0</v>
      </c>
      <c r="M71" s="115"/>
      <c r="N71" s="115"/>
    </row>
    <row r="72" customFormat="false" ht="12.75" hidden="false" customHeight="false" outlineLevel="0" collapsed="false">
      <c r="A72" s="115" t="n">
        <v>32211</v>
      </c>
      <c r="B72" s="115" t="s">
        <v>92</v>
      </c>
      <c r="C72" s="115"/>
      <c r="D72" s="115"/>
      <c r="E72" s="115"/>
      <c r="F72" s="115"/>
      <c r="G72" s="219"/>
      <c r="H72" s="219"/>
      <c r="I72" s="219"/>
      <c r="J72" s="219"/>
      <c r="K72" s="219"/>
      <c r="L72" s="115" t="n">
        <f aca="false">SUM(D72+F72)</f>
        <v>0</v>
      </c>
      <c r="M72" s="115"/>
      <c r="N72" s="115"/>
    </row>
    <row r="73" customFormat="false" ht="12.75" hidden="false" customHeight="false" outlineLevel="0" collapsed="false">
      <c r="A73" s="115" t="n">
        <v>32219</v>
      </c>
      <c r="B73" s="115" t="s">
        <v>93</v>
      </c>
      <c r="C73" s="115"/>
      <c r="D73" s="115"/>
      <c r="E73" s="115"/>
      <c r="F73" s="115"/>
      <c r="G73" s="219"/>
      <c r="H73" s="219"/>
      <c r="I73" s="219"/>
      <c r="J73" s="219"/>
      <c r="K73" s="219"/>
      <c r="L73" s="115" t="n">
        <f aca="false">SUM(D73+F73)</f>
        <v>0</v>
      </c>
      <c r="M73" s="115"/>
      <c r="N73" s="115"/>
    </row>
    <row r="74" customFormat="false" ht="12.75" hidden="false" customHeight="false" outlineLevel="0" collapsed="false">
      <c r="A74" s="115" t="n">
        <v>32229</v>
      </c>
      <c r="B74" s="115" t="s">
        <v>94</v>
      </c>
      <c r="C74" s="115"/>
      <c r="D74" s="115"/>
      <c r="E74" s="115"/>
      <c r="F74" s="115"/>
      <c r="G74" s="219"/>
      <c r="H74" s="219"/>
      <c r="I74" s="219"/>
      <c r="J74" s="219"/>
      <c r="K74" s="219"/>
      <c r="L74" s="115" t="n">
        <f aca="false">SUM(D74+F74)</f>
        <v>0</v>
      </c>
      <c r="M74" s="115"/>
      <c r="N74" s="115"/>
    </row>
    <row r="75" customFormat="false" ht="12.75" hidden="false" customHeight="false" outlineLevel="0" collapsed="false">
      <c r="A75" s="115" t="n">
        <v>32231</v>
      </c>
      <c r="B75" s="115" t="s">
        <v>95</v>
      </c>
      <c r="C75" s="115"/>
      <c r="D75" s="115"/>
      <c r="E75" s="115"/>
      <c r="F75" s="115"/>
      <c r="G75" s="219"/>
      <c r="H75" s="219"/>
      <c r="I75" s="219"/>
      <c r="J75" s="219"/>
      <c r="K75" s="219"/>
      <c r="L75" s="115" t="n">
        <f aca="false">SUM(D75+F75)</f>
        <v>0</v>
      </c>
      <c r="M75" s="115"/>
      <c r="N75" s="115"/>
    </row>
    <row r="76" customFormat="false" ht="12.75" hidden="false" customHeight="false" outlineLevel="0" collapsed="false">
      <c r="A76" s="115" t="n">
        <v>32233</v>
      </c>
      <c r="B76" s="115" t="s">
        <v>96</v>
      </c>
      <c r="C76" s="115"/>
      <c r="D76" s="115"/>
      <c r="E76" s="115"/>
      <c r="F76" s="115"/>
      <c r="G76" s="219"/>
      <c r="H76" s="219"/>
      <c r="I76" s="219"/>
      <c r="J76" s="219"/>
      <c r="K76" s="219"/>
      <c r="L76" s="115" t="n">
        <f aca="false">SUM(D76+F76)</f>
        <v>0</v>
      </c>
      <c r="M76" s="115"/>
      <c r="N76" s="115"/>
    </row>
    <row r="77" customFormat="false" ht="12.75" hidden="false" customHeight="false" outlineLevel="0" collapsed="false">
      <c r="A77" s="115" t="n">
        <v>32234</v>
      </c>
      <c r="B77" s="115" t="s">
        <v>97</v>
      </c>
      <c r="C77" s="115"/>
      <c r="D77" s="115"/>
      <c r="E77" s="115"/>
      <c r="F77" s="115"/>
      <c r="G77" s="219"/>
      <c r="H77" s="219"/>
      <c r="I77" s="219"/>
      <c r="J77" s="219"/>
      <c r="K77" s="219"/>
      <c r="L77" s="115" t="n">
        <f aca="false">SUM(D77+F77)</f>
        <v>0</v>
      </c>
      <c r="M77" s="115"/>
      <c r="N77" s="115"/>
    </row>
    <row r="78" customFormat="false" ht="12.75" hidden="false" customHeight="false" outlineLevel="0" collapsed="false">
      <c r="A78" s="115" t="n">
        <v>32239</v>
      </c>
      <c r="B78" s="115" t="s">
        <v>98</v>
      </c>
      <c r="C78" s="115"/>
      <c r="D78" s="115"/>
      <c r="E78" s="115"/>
      <c r="F78" s="115"/>
      <c r="G78" s="219"/>
      <c r="H78" s="219"/>
      <c r="I78" s="219"/>
      <c r="J78" s="219"/>
      <c r="K78" s="219"/>
      <c r="L78" s="115" t="n">
        <f aca="false">SUM(D78+F78)</f>
        <v>0</v>
      </c>
      <c r="M78" s="115"/>
      <c r="N78" s="115"/>
    </row>
    <row r="79" customFormat="false" ht="12.75" hidden="false" customHeight="false" outlineLevel="0" collapsed="false">
      <c r="A79" s="115" t="n">
        <v>32244</v>
      </c>
      <c r="B79" s="115" t="s">
        <v>99</v>
      </c>
      <c r="C79" s="115"/>
      <c r="D79" s="115"/>
      <c r="E79" s="115"/>
      <c r="F79" s="115"/>
      <c r="G79" s="219"/>
      <c r="H79" s="219"/>
      <c r="I79" s="219"/>
      <c r="J79" s="219"/>
      <c r="K79" s="219"/>
      <c r="L79" s="115" t="n">
        <f aca="false">SUM(D79+F79)</f>
        <v>0</v>
      </c>
      <c r="M79" s="115"/>
      <c r="N79" s="115"/>
    </row>
    <row r="80" customFormat="false" ht="12.75" hidden="false" customHeight="false" outlineLevel="0" collapsed="false">
      <c r="A80" s="115" t="n">
        <v>32251</v>
      </c>
      <c r="B80" s="115" t="s">
        <v>100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 t="n">
        <f aca="false">SUM(D80+F80)</f>
        <v>0</v>
      </c>
      <c r="M80" s="115"/>
      <c r="N80" s="115"/>
    </row>
    <row r="81" customFormat="false" ht="12.75" hidden="false" customHeight="false" outlineLevel="0" collapsed="false">
      <c r="A81" s="115" t="n">
        <v>32252</v>
      </c>
      <c r="B81" s="115" t="s">
        <v>101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 t="n">
        <f aca="false">SUM(D81+F81)</f>
        <v>0</v>
      </c>
      <c r="M81" s="115"/>
      <c r="N81" s="115"/>
    </row>
    <row r="82" customFormat="false" ht="12.75" hidden="false" customHeight="false" outlineLevel="0" collapsed="false">
      <c r="A82" s="115" t="n">
        <v>32271</v>
      </c>
      <c r="B82" s="115" t="s">
        <v>102</v>
      </c>
      <c r="C82" s="115"/>
      <c r="D82" s="115"/>
      <c r="E82" s="115"/>
      <c r="F82" s="115"/>
      <c r="G82" s="115"/>
      <c r="H82" s="115"/>
      <c r="I82" s="115"/>
      <c r="J82" s="115"/>
      <c r="K82" s="115"/>
      <c r="L82" s="115" t="n">
        <f aca="false">SUM(D82+F82)</f>
        <v>0</v>
      </c>
      <c r="M82" s="115"/>
      <c r="N82" s="115"/>
    </row>
    <row r="83" customFormat="false" ht="12.75" hidden="false" customHeight="false" outlineLevel="0" collapsed="false">
      <c r="A83" s="115" t="n">
        <v>32311</v>
      </c>
      <c r="B83" s="115" t="s">
        <v>103</v>
      </c>
      <c r="C83" s="115"/>
      <c r="D83" s="115"/>
      <c r="E83" s="115"/>
      <c r="F83" s="115"/>
      <c r="G83" s="115"/>
      <c r="H83" s="115"/>
      <c r="I83" s="115"/>
      <c r="J83" s="115"/>
      <c r="K83" s="115"/>
      <c r="L83" s="115" t="n">
        <f aca="false">SUM(D83+F83)</f>
        <v>0</v>
      </c>
      <c r="M83" s="115"/>
      <c r="N83" s="115"/>
    </row>
    <row r="84" customFormat="false" ht="12.75" hidden="false" customHeight="false" outlineLevel="0" collapsed="false">
      <c r="A84" s="115" t="n">
        <v>32313</v>
      </c>
      <c r="B84" s="115" t="s">
        <v>104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 t="n">
        <f aca="false">SUM(D84+F84)</f>
        <v>0</v>
      </c>
      <c r="M84" s="115"/>
      <c r="N84" s="115"/>
    </row>
    <row r="85" customFormat="false" ht="12.75" hidden="false" customHeight="false" outlineLevel="0" collapsed="false">
      <c r="A85" s="115" t="n">
        <v>32319</v>
      </c>
      <c r="B85" s="115" t="s">
        <v>105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 t="n">
        <f aca="false">SUM(D85+F85)</f>
        <v>0</v>
      </c>
      <c r="M85" s="115"/>
      <c r="N85" s="115"/>
    </row>
    <row r="86" customFormat="false" ht="12.75" hidden="false" customHeight="false" outlineLevel="0" collapsed="false">
      <c r="A86" s="115" t="n">
        <v>32329</v>
      </c>
      <c r="B86" s="115" t="s">
        <v>106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 t="n">
        <f aca="false">SUM(D86+F86)</f>
        <v>0</v>
      </c>
      <c r="M86" s="115"/>
      <c r="N86" s="115"/>
    </row>
    <row r="87" customFormat="false" ht="12.75" hidden="false" customHeight="false" outlineLevel="0" collapsed="false">
      <c r="A87" s="115" t="n">
        <v>32339</v>
      </c>
      <c r="B87" s="115" t="s">
        <v>107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 t="n">
        <f aca="false">SUM(D87+F87)</f>
        <v>0</v>
      </c>
      <c r="M87" s="115"/>
      <c r="N87" s="115"/>
    </row>
    <row r="88" customFormat="false" ht="12.75" hidden="false" customHeight="false" outlineLevel="0" collapsed="false">
      <c r="A88" s="115" t="n">
        <v>32349</v>
      </c>
      <c r="B88" s="115" t="s">
        <v>108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 t="n">
        <f aca="false">SUM(D88+F88)</f>
        <v>0</v>
      </c>
      <c r="M88" s="115"/>
      <c r="N88" s="115"/>
    </row>
    <row r="89" customFormat="false" ht="12.75" hidden="false" customHeight="false" outlineLevel="0" collapsed="false">
      <c r="A89" s="115" t="n">
        <v>32359</v>
      </c>
      <c r="B89" s="115" t="s">
        <v>109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 t="n">
        <f aca="false">SUM(D89+F89)</f>
        <v>0</v>
      </c>
      <c r="M89" s="115"/>
      <c r="N89" s="115"/>
    </row>
    <row r="90" customFormat="false" ht="12.75" hidden="false" customHeight="false" outlineLevel="0" collapsed="false">
      <c r="A90" s="115" t="n">
        <v>32361</v>
      </c>
      <c r="B90" s="115" t="s">
        <v>110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 t="n">
        <f aca="false">SUM(D90+F90)</f>
        <v>0</v>
      </c>
      <c r="M90" s="115"/>
      <c r="N90" s="115"/>
    </row>
    <row r="91" customFormat="false" ht="12.75" hidden="false" customHeight="false" outlineLevel="0" collapsed="false">
      <c r="A91" s="115" t="n">
        <v>32369</v>
      </c>
      <c r="B91" s="115" t="s">
        <v>111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 t="n">
        <f aca="false">SUM(D91+F91)</f>
        <v>0</v>
      </c>
      <c r="M91" s="115"/>
      <c r="N91" s="115"/>
    </row>
    <row r="92" customFormat="false" ht="12.75" hidden="false" customHeight="false" outlineLevel="0" collapsed="false">
      <c r="A92" s="115" t="n">
        <v>32371</v>
      </c>
      <c r="B92" s="115" t="s">
        <v>112</v>
      </c>
      <c r="C92" s="115"/>
      <c r="D92" s="115"/>
      <c r="E92" s="115"/>
      <c r="F92" s="115"/>
      <c r="G92" s="115"/>
      <c r="H92" s="115"/>
      <c r="I92" s="115"/>
      <c r="J92" s="115"/>
      <c r="K92" s="115"/>
      <c r="L92" s="115" t="n">
        <f aca="false">SUM(D92+F92)</f>
        <v>0</v>
      </c>
      <c r="M92" s="115"/>
      <c r="N92" s="115"/>
    </row>
    <row r="93" customFormat="false" ht="12.75" hidden="false" customHeight="false" outlineLevel="0" collapsed="false">
      <c r="A93" s="115" t="n">
        <v>32372</v>
      </c>
      <c r="B93" s="115" t="s">
        <v>113</v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 t="n">
        <f aca="false">SUM(D93+F93)</f>
        <v>0</v>
      </c>
      <c r="M93" s="115"/>
      <c r="N93" s="115"/>
    </row>
    <row r="94" customFormat="false" ht="12.75" hidden="false" customHeight="false" outlineLevel="0" collapsed="false">
      <c r="A94" s="115" t="n">
        <v>32379</v>
      </c>
      <c r="B94" s="115" t="s">
        <v>114</v>
      </c>
      <c r="C94" s="115"/>
      <c r="D94" s="115"/>
      <c r="E94" s="115"/>
      <c r="F94" s="115"/>
      <c r="G94" s="115"/>
      <c r="H94" s="115"/>
      <c r="I94" s="115"/>
      <c r="J94" s="115"/>
      <c r="K94" s="115"/>
      <c r="L94" s="115" t="n">
        <f aca="false">SUM(D94+F94)</f>
        <v>0</v>
      </c>
      <c r="M94" s="115"/>
      <c r="N94" s="115"/>
    </row>
    <row r="95" customFormat="false" ht="12.75" hidden="false" customHeight="false" outlineLevel="0" collapsed="false">
      <c r="A95" s="115" t="n">
        <v>32389</v>
      </c>
      <c r="B95" s="115" t="s">
        <v>115</v>
      </c>
      <c r="C95" s="115"/>
      <c r="D95" s="115"/>
      <c r="E95" s="115"/>
      <c r="F95" s="115"/>
      <c r="G95" s="115"/>
      <c r="H95" s="115"/>
      <c r="I95" s="115"/>
      <c r="J95" s="115"/>
      <c r="K95" s="115"/>
      <c r="L95" s="115" t="n">
        <f aca="false">SUM(D95+F95)</f>
        <v>0</v>
      </c>
      <c r="M95" s="115"/>
      <c r="N95" s="115"/>
    </row>
    <row r="96" customFormat="false" ht="12.75" hidden="false" customHeight="false" outlineLevel="0" collapsed="false">
      <c r="A96" s="115" t="n">
        <v>32391</v>
      </c>
      <c r="B96" s="115" t="s">
        <v>116</v>
      </c>
      <c r="C96" s="115"/>
      <c r="D96" s="115"/>
      <c r="E96" s="115"/>
      <c r="F96" s="115"/>
      <c r="G96" s="115"/>
      <c r="H96" s="115"/>
      <c r="I96" s="115"/>
      <c r="J96" s="115"/>
      <c r="K96" s="115"/>
      <c r="L96" s="115" t="n">
        <f aca="false">SUM(D96+F96)</f>
        <v>0</v>
      </c>
      <c r="M96" s="115"/>
      <c r="N96" s="115"/>
    </row>
    <row r="97" customFormat="false" ht="12.75" hidden="false" customHeight="false" outlineLevel="0" collapsed="false">
      <c r="A97" s="115" t="n">
        <v>32399</v>
      </c>
      <c r="B97" s="115" t="s">
        <v>117</v>
      </c>
      <c r="C97" s="115"/>
      <c r="D97" s="115"/>
      <c r="E97" s="115"/>
      <c r="F97" s="115"/>
      <c r="G97" s="115"/>
      <c r="H97" s="115"/>
      <c r="I97" s="115"/>
      <c r="J97" s="115"/>
      <c r="K97" s="115"/>
      <c r="L97" s="115" t="n">
        <f aca="false">SUM(D97+F97)</f>
        <v>0</v>
      </c>
      <c r="M97" s="115"/>
      <c r="N97" s="115"/>
    </row>
    <row r="98" customFormat="false" ht="12.75" hidden="false" customHeight="false" outlineLevel="0" collapsed="false">
      <c r="A98" s="115" t="n">
        <v>32412</v>
      </c>
      <c r="B98" s="115" t="s">
        <v>118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 t="n">
        <f aca="false">SUM(D98+F98)</f>
        <v>0</v>
      </c>
      <c r="M98" s="115"/>
      <c r="N98" s="115"/>
    </row>
    <row r="99" customFormat="false" ht="12.75" hidden="false" customHeight="false" outlineLevel="0" collapsed="false">
      <c r="A99" s="115" t="n">
        <v>32922</v>
      </c>
      <c r="B99" s="115" t="s">
        <v>119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 t="n">
        <f aca="false">SUM(D99+F99)</f>
        <v>0</v>
      </c>
      <c r="M99" s="115"/>
      <c r="N99" s="115"/>
    </row>
    <row r="100" customFormat="false" ht="12.75" hidden="false" customHeight="false" outlineLevel="0" collapsed="false">
      <c r="A100" s="115" t="n">
        <v>32923</v>
      </c>
      <c r="B100" s="115" t="s">
        <v>120</v>
      </c>
      <c r="C100" s="115"/>
      <c r="D100" s="115"/>
      <c r="E100" s="115"/>
      <c r="F100" s="115"/>
      <c r="G100" s="115"/>
      <c r="H100" s="115"/>
      <c r="I100" s="115"/>
      <c r="J100" s="115"/>
      <c r="K100" s="115"/>
      <c r="L100" s="115" t="n">
        <f aca="false">SUM(D100+F100)</f>
        <v>0</v>
      </c>
      <c r="M100" s="115"/>
      <c r="N100" s="115"/>
    </row>
    <row r="101" customFormat="false" ht="12.75" hidden="false" customHeight="false" outlineLevel="0" collapsed="false">
      <c r="A101" s="115" t="n">
        <v>32931</v>
      </c>
      <c r="B101" s="115" t="s">
        <v>121</v>
      </c>
      <c r="C101" s="115"/>
      <c r="D101" s="115"/>
      <c r="E101" s="115"/>
      <c r="F101" s="115"/>
      <c r="G101" s="115"/>
      <c r="H101" s="115"/>
      <c r="I101" s="115"/>
      <c r="J101" s="115"/>
      <c r="K101" s="115"/>
      <c r="L101" s="115" t="n">
        <f aca="false">SUM(D101+F101)</f>
        <v>0</v>
      </c>
      <c r="M101" s="115"/>
      <c r="N101" s="115"/>
    </row>
    <row r="102" customFormat="false" ht="12.75" hidden="false" customHeight="false" outlineLevel="0" collapsed="false">
      <c r="A102" s="115" t="n">
        <v>32941</v>
      </c>
      <c r="B102" s="115" t="s">
        <v>122</v>
      </c>
      <c r="C102" s="115"/>
      <c r="D102" s="115"/>
      <c r="E102" s="115"/>
      <c r="F102" s="115"/>
      <c r="G102" s="115"/>
      <c r="H102" s="115"/>
      <c r="I102" s="115"/>
      <c r="J102" s="115"/>
      <c r="K102" s="115"/>
      <c r="L102" s="115" t="n">
        <f aca="false">SUM(D102+F102)</f>
        <v>0</v>
      </c>
      <c r="M102" s="115"/>
      <c r="N102" s="115"/>
    </row>
    <row r="103" customFormat="false" ht="12.75" hidden="false" customHeight="false" outlineLevel="0" collapsed="false">
      <c r="A103" s="115" t="n">
        <v>32952</v>
      </c>
      <c r="B103" s="115" t="s">
        <v>123</v>
      </c>
      <c r="C103" s="115"/>
      <c r="D103" s="115"/>
      <c r="E103" s="115"/>
      <c r="F103" s="115"/>
      <c r="G103" s="115"/>
      <c r="H103" s="115"/>
      <c r="I103" s="115"/>
      <c r="J103" s="115"/>
      <c r="K103" s="115"/>
      <c r="L103" s="115" t="n">
        <f aca="false">SUM(D103+F103)</f>
        <v>0</v>
      </c>
      <c r="M103" s="115"/>
      <c r="N103" s="115"/>
    </row>
    <row r="104" customFormat="false" ht="12.75" hidden="false" customHeight="false" outlineLevel="0" collapsed="false">
      <c r="A104" s="115" t="n">
        <v>32999</v>
      </c>
      <c r="B104" s="115" t="s">
        <v>124</v>
      </c>
      <c r="C104" s="115"/>
      <c r="D104" s="115"/>
      <c r="E104" s="115"/>
      <c r="F104" s="115"/>
      <c r="G104" s="115"/>
      <c r="H104" s="115"/>
      <c r="I104" s="115"/>
      <c r="J104" s="115"/>
      <c r="K104" s="115"/>
      <c r="L104" s="115" t="n">
        <f aca="false">SUM(D104+F104)</f>
        <v>0</v>
      </c>
      <c r="M104" s="115"/>
      <c r="N104" s="115"/>
    </row>
    <row r="105" customFormat="false" ht="12.75" hidden="false" customHeight="false" outlineLevel="0" collapsed="false">
      <c r="A105" s="219" t="n">
        <v>34</v>
      </c>
      <c r="B105" s="219" t="s">
        <v>125</v>
      </c>
      <c r="C105" s="219"/>
      <c r="D105" s="219" t="n">
        <f aca="false">SUM(D106:D108)</f>
        <v>0</v>
      </c>
      <c r="E105" s="219"/>
      <c r="F105" s="219"/>
      <c r="G105" s="219"/>
      <c r="H105" s="219"/>
      <c r="I105" s="219"/>
      <c r="J105" s="219"/>
      <c r="K105" s="219"/>
      <c r="L105" s="219" t="n">
        <f aca="false">SUM(D105+F105)</f>
        <v>0</v>
      </c>
      <c r="M105" s="219"/>
      <c r="N105" s="219"/>
    </row>
    <row r="106" customFormat="false" ht="12.75" hidden="false" customHeight="false" outlineLevel="0" collapsed="false">
      <c r="A106" s="115" t="n">
        <v>34311</v>
      </c>
      <c r="B106" s="115" t="s">
        <v>126</v>
      </c>
      <c r="C106" s="115"/>
      <c r="D106" s="115"/>
      <c r="E106" s="115"/>
      <c r="F106" s="115"/>
      <c r="G106" s="115"/>
      <c r="H106" s="115"/>
      <c r="I106" s="115"/>
      <c r="J106" s="115"/>
      <c r="K106" s="115"/>
      <c r="L106" s="115" t="n">
        <f aca="false">SUM(D106+F106)</f>
        <v>0</v>
      </c>
      <c r="M106" s="115"/>
      <c r="N106" s="115"/>
    </row>
    <row r="107" customFormat="false" ht="12.75" hidden="false" customHeight="false" outlineLevel="0" collapsed="false">
      <c r="A107" s="115" t="n">
        <v>34339</v>
      </c>
      <c r="B107" s="115" t="s">
        <v>127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 t="n">
        <f aca="false">SUM(D107+F107)</f>
        <v>0</v>
      </c>
      <c r="M107" s="115"/>
      <c r="N107" s="115"/>
    </row>
    <row r="108" customFormat="false" ht="12.75" hidden="false" customHeight="false" outlineLevel="0" collapsed="false">
      <c r="A108" s="115" t="n">
        <v>34349</v>
      </c>
      <c r="B108" s="115" t="s">
        <v>128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 t="n">
        <f aca="false">SUM(D108+F108)</f>
        <v>0</v>
      </c>
      <c r="M108" s="115"/>
      <c r="N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220"/>
      <c r="M109" s="115"/>
      <c r="N109" s="115"/>
    </row>
    <row r="110" customFormat="false" ht="12.75" hidden="false" customHeight="false" outlineLevel="0" collapsed="false">
      <c r="A110" s="219"/>
      <c r="B110" s="219" t="s">
        <v>155</v>
      </c>
      <c r="C110" s="219"/>
      <c r="D110" s="219" t="n">
        <f aca="false">SUM(D61+P109)</f>
        <v>0</v>
      </c>
      <c r="E110" s="219"/>
      <c r="F110" s="219"/>
      <c r="G110" s="219"/>
      <c r="H110" s="219"/>
      <c r="I110" s="219"/>
      <c r="J110" s="219"/>
      <c r="K110" s="219"/>
      <c r="L110" s="219" t="n">
        <f aca="false">SUM(L61+X109)</f>
        <v>0</v>
      </c>
      <c r="M110" s="219" t="n">
        <f aca="false">SUM(M61+R109)</f>
        <v>0</v>
      </c>
      <c r="N110" s="219" t="n">
        <f aca="false">SUM(N61+S109)</f>
        <v>0</v>
      </c>
    </row>
    <row r="111" customFormat="false" ht="12.75" hidden="false" customHeight="false" outlineLevel="0" collapsed="false">
      <c r="A111" s="187"/>
      <c r="B111" s="187"/>
      <c r="C111" s="187"/>
      <c r="D111" s="187"/>
      <c r="E111" s="187"/>
      <c r="F111" s="151"/>
      <c r="G111" s="151"/>
      <c r="H111" s="151"/>
      <c r="I111" s="151"/>
      <c r="J111" s="151"/>
      <c r="K111" s="151"/>
    </row>
    <row r="112" customFormat="false" ht="12.75" hidden="false" customHeight="false" outlineLevel="0" collapsed="false">
      <c r="A112" s="187"/>
      <c r="B112" s="187"/>
      <c r="C112" s="187"/>
      <c r="D112" s="187"/>
      <c r="E112" s="187"/>
      <c r="F112" s="151"/>
      <c r="G112" s="151"/>
      <c r="H112" s="151"/>
      <c r="I112" s="151"/>
      <c r="J112" s="151"/>
      <c r="K112" s="151"/>
    </row>
    <row r="113" customFormat="false" ht="12.75" hidden="false" customHeight="false" outlineLevel="0" collapsed="false">
      <c r="A113" s="151"/>
      <c r="B113" s="151"/>
      <c r="C113" s="151"/>
      <c r="D113" s="151"/>
      <c r="E113" s="151"/>
      <c r="F113" s="151"/>
      <c r="G113" s="187"/>
      <c r="H113" s="187"/>
      <c r="I113" s="187"/>
      <c r="J113" s="187"/>
      <c r="K113" s="187"/>
      <c r="L113" s="137"/>
    </row>
    <row r="114" customFormat="false" ht="12.75" hidden="false" customHeight="false" outlineLevel="0" collapsed="false">
      <c r="A114" s="151"/>
      <c r="B114" s="14" t="s">
        <v>129</v>
      </c>
      <c r="C114" s="14"/>
      <c r="D114" s="151"/>
      <c r="E114" s="151"/>
      <c r="F114" s="151"/>
      <c r="G114" s="187"/>
      <c r="H114" s="187"/>
      <c r="I114" s="187"/>
      <c r="J114" s="187"/>
      <c r="K114" s="187"/>
      <c r="L114" s="137"/>
    </row>
    <row r="115" customFormat="false" ht="12.75" hidden="false" customHeight="false" outlineLevel="0" collapsed="false">
      <c r="A115" s="151"/>
      <c r="B115" s="151" t="s">
        <v>154</v>
      </c>
      <c r="C115" s="14"/>
      <c r="D115" s="151"/>
      <c r="E115" s="151"/>
      <c r="F115" s="151"/>
      <c r="G115" s="187"/>
      <c r="H115" s="187"/>
      <c r="I115" s="187"/>
      <c r="J115" s="187"/>
      <c r="K115" s="187"/>
      <c r="L115" s="137"/>
    </row>
    <row r="116" customFormat="false" ht="12.75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</row>
    <row r="117" customFormat="false" ht="12.75" hidden="false" customHeight="false" outlineLevel="0" collapsed="false">
      <c r="A117" s="219" t="n">
        <v>4</v>
      </c>
      <c r="B117" s="219" t="s">
        <v>130</v>
      </c>
      <c r="C117" s="219"/>
      <c r="D117" s="219" t="n">
        <f aca="false">SUM(D118+P119)</f>
        <v>0</v>
      </c>
      <c r="E117" s="219"/>
      <c r="F117" s="115"/>
      <c r="G117" s="115"/>
      <c r="H117" s="115"/>
      <c r="I117" s="115"/>
      <c r="J117" s="115"/>
      <c r="K117" s="115"/>
      <c r="L117" s="219" t="n">
        <f aca="false">SUM(D117+F117)</f>
        <v>0</v>
      </c>
      <c r="M117" s="219" t="n">
        <f aca="false">SUM(M118+Q120)</f>
        <v>0</v>
      </c>
      <c r="N117" s="219" t="n">
        <f aca="false">SUM(N118+R120)</f>
        <v>0</v>
      </c>
    </row>
    <row r="118" customFormat="false" ht="12.75" hidden="false" customHeight="false" outlineLevel="0" collapsed="false">
      <c r="A118" s="219" t="n">
        <v>42</v>
      </c>
      <c r="B118" s="219" t="s">
        <v>131</v>
      </c>
      <c r="C118" s="219"/>
      <c r="D118" s="219" t="n">
        <f aca="false">SUM(D119+D120+D121)</f>
        <v>0</v>
      </c>
      <c r="E118" s="219"/>
      <c r="F118" s="115"/>
      <c r="G118" s="115"/>
      <c r="H118" s="115"/>
      <c r="I118" s="115"/>
      <c r="J118" s="115"/>
      <c r="K118" s="115"/>
      <c r="L118" s="219" t="n">
        <f aca="false">SUM(D118+F118)</f>
        <v>0</v>
      </c>
      <c r="M118" s="219"/>
      <c r="N118" s="219"/>
    </row>
    <row r="119" customFormat="false" ht="12.75" hidden="false" customHeight="false" outlineLevel="0" collapsed="false">
      <c r="A119" s="115" t="n">
        <v>42273</v>
      </c>
      <c r="B119" s="115" t="s">
        <v>132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 t="n">
        <f aca="false">SUM(D119+F119)</f>
        <v>0</v>
      </c>
      <c r="M119" s="115"/>
      <c r="N119" s="115"/>
    </row>
    <row r="120" customFormat="false" ht="12.75" hidden="false" customHeight="false" outlineLevel="0" collapsed="false">
      <c r="A120" s="115" t="n">
        <v>42411</v>
      </c>
      <c r="B120" s="115" t="s">
        <v>133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 t="n">
        <f aca="false">SUM(D120+F120)</f>
        <v>0</v>
      </c>
      <c r="M120" s="115"/>
      <c r="N120" s="115"/>
    </row>
    <row r="121" customFormat="false" ht="12.75" hidden="false" customHeight="false" outlineLevel="0" collapsed="false">
      <c r="A121" s="115" t="n">
        <v>42621</v>
      </c>
      <c r="B121" s="115" t="s">
        <v>134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 t="n">
        <f aca="false">SUM(D121+F121)</f>
        <v>0</v>
      </c>
      <c r="M121" s="115"/>
      <c r="N121" s="115"/>
    </row>
    <row r="122" customFormat="false" ht="12.75" hidden="false" customHeight="false" outlineLevel="0" collapsed="false">
      <c r="A122" s="219"/>
      <c r="B122" s="219" t="s">
        <v>156</v>
      </c>
      <c r="C122" s="219"/>
      <c r="D122" s="219" t="n">
        <f aca="false">SUM(D117+P122)</f>
        <v>0</v>
      </c>
      <c r="E122" s="219"/>
      <c r="F122" s="115"/>
      <c r="G122" s="115"/>
      <c r="H122" s="115"/>
      <c r="I122" s="115"/>
      <c r="J122" s="115"/>
      <c r="K122" s="115"/>
      <c r="L122" s="219" t="n">
        <f aca="false">SUM(L117+Q121)</f>
        <v>0</v>
      </c>
      <c r="M122" s="219" t="n">
        <f aca="false">SUM(M117+Q121)</f>
        <v>0</v>
      </c>
      <c r="N122" s="219" t="n">
        <f aca="false">SUM(N117+R121)</f>
        <v>0</v>
      </c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51"/>
      <c r="G123" s="151"/>
      <c r="H123" s="151"/>
      <c r="I123" s="151"/>
      <c r="J123" s="151"/>
      <c r="K123" s="151"/>
    </row>
    <row r="124" customFormat="false" ht="12.75" hidden="false" customHeight="false" outlineLevel="0" collapsed="false">
      <c r="A124" s="151"/>
      <c r="B124" s="14" t="s">
        <v>157</v>
      </c>
      <c r="C124" s="14"/>
      <c r="D124" s="14"/>
      <c r="E124" s="14"/>
      <c r="F124" s="151"/>
      <c r="G124" s="151"/>
      <c r="H124" s="151"/>
      <c r="I124" s="151"/>
      <c r="J124" s="151"/>
      <c r="K124" s="151"/>
    </row>
    <row r="125" customFormat="false" ht="12.75" hidden="false" customHeight="false" outlineLevel="0" collapsed="false">
      <c r="A125" s="151"/>
      <c r="B125" s="151" t="s">
        <v>154</v>
      </c>
      <c r="C125" s="14"/>
      <c r="D125" s="14"/>
      <c r="E125" s="14"/>
      <c r="F125" s="151"/>
      <c r="G125" s="151"/>
      <c r="H125" s="151"/>
      <c r="I125" s="151"/>
      <c r="J125" s="151"/>
      <c r="K125" s="151"/>
    </row>
    <row r="126" customFormat="false" ht="12.75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</row>
    <row r="127" customFormat="false" ht="12.75" hidden="false" customHeight="false" outlineLevel="0" collapsed="false">
      <c r="A127" s="219" t="n">
        <v>3</v>
      </c>
      <c r="B127" s="219" t="s">
        <v>80</v>
      </c>
      <c r="C127" s="219"/>
      <c r="D127" s="219" t="n">
        <f aca="false">SUM(D128+P129)</f>
        <v>0</v>
      </c>
      <c r="E127" s="219"/>
      <c r="F127" s="115"/>
      <c r="G127" s="115"/>
      <c r="H127" s="115"/>
      <c r="I127" s="115"/>
      <c r="J127" s="115"/>
      <c r="K127" s="115"/>
      <c r="L127" s="219" t="n">
        <f aca="false">SUM(D127+G127)</f>
        <v>0</v>
      </c>
      <c r="M127" s="219" t="n">
        <f aca="false">SUM(M128+Q128)</f>
        <v>0</v>
      </c>
      <c r="N127" s="219" t="n">
        <f aca="false">SUM(N128+R128)</f>
        <v>0</v>
      </c>
    </row>
    <row r="128" customFormat="false" ht="12.75" hidden="false" customHeight="false" outlineLevel="0" collapsed="false">
      <c r="A128" s="219" t="n">
        <v>32</v>
      </c>
      <c r="B128" s="219" t="s">
        <v>87</v>
      </c>
      <c r="C128" s="219"/>
      <c r="D128" s="219" t="n">
        <f aca="false">SUM(D129+P128)</f>
        <v>0</v>
      </c>
      <c r="E128" s="219"/>
      <c r="F128" s="115"/>
      <c r="G128" s="115"/>
      <c r="H128" s="115"/>
      <c r="I128" s="115"/>
      <c r="J128" s="115"/>
      <c r="K128" s="115"/>
      <c r="L128" s="219" t="n">
        <f aca="false">SUM(D128+G128)</f>
        <v>0</v>
      </c>
      <c r="M128" s="115"/>
      <c r="N128" s="115"/>
    </row>
    <row r="129" customFormat="false" ht="12.75" hidden="false" customHeight="false" outlineLevel="0" collapsed="false">
      <c r="A129" s="115" t="n">
        <v>32329</v>
      </c>
      <c r="B129" s="115" t="s">
        <v>158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 t="n">
        <f aca="false">SUM(D129+G129)</f>
        <v>0</v>
      </c>
      <c r="M129" s="115"/>
      <c r="N129" s="115"/>
    </row>
    <row r="130" customFormat="false" ht="12.75" hidden="false" customHeight="false" outlineLevel="0" collapsed="false">
      <c r="A130" s="219" t="n">
        <v>4</v>
      </c>
      <c r="B130" s="219" t="s">
        <v>159</v>
      </c>
      <c r="C130" s="219"/>
      <c r="D130" s="219" t="n">
        <f aca="false">SUM(D131+D134)</f>
        <v>0</v>
      </c>
      <c r="E130" s="219"/>
      <c r="F130" s="115"/>
      <c r="G130" s="115"/>
      <c r="H130" s="115"/>
      <c r="I130" s="115"/>
      <c r="J130" s="115"/>
      <c r="K130" s="115"/>
      <c r="L130" s="219" t="n">
        <f aca="false">SUM(D130+G130)</f>
        <v>0</v>
      </c>
      <c r="M130" s="219" t="n">
        <f aca="false">SUM(M131+M134)</f>
        <v>0</v>
      </c>
      <c r="N130" s="219" t="n">
        <f aca="false">SUM(N131+N134)</f>
        <v>0</v>
      </c>
    </row>
    <row r="131" customFormat="false" ht="12.75" hidden="false" customHeight="false" outlineLevel="0" collapsed="false">
      <c r="A131" s="219" t="n">
        <v>42</v>
      </c>
      <c r="B131" s="219" t="s">
        <v>160</v>
      </c>
      <c r="C131" s="219"/>
      <c r="D131" s="219" t="n">
        <f aca="false">SUM(D132+D133)</f>
        <v>0</v>
      </c>
      <c r="E131" s="219"/>
      <c r="F131" s="115"/>
      <c r="G131" s="115"/>
      <c r="H131" s="115"/>
      <c r="I131" s="115"/>
      <c r="J131" s="115"/>
      <c r="K131" s="115"/>
      <c r="L131" s="219" t="n">
        <f aca="false">SUM(D131+G131)</f>
        <v>0</v>
      </c>
      <c r="M131" s="115"/>
      <c r="N131" s="115"/>
    </row>
    <row r="132" customFormat="false" ht="12.75" hidden="false" customHeight="false" outlineLevel="0" collapsed="false">
      <c r="A132" s="115" t="n">
        <v>42122</v>
      </c>
      <c r="B132" s="115" t="s">
        <v>161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 t="n">
        <f aca="false">SUM(D132+G132)</f>
        <v>0</v>
      </c>
      <c r="M132" s="115"/>
      <c r="N132" s="115"/>
    </row>
    <row r="133" customFormat="false" ht="12.75" hidden="false" customHeight="false" outlineLevel="0" collapsed="false">
      <c r="A133" s="115" t="n">
        <v>42149</v>
      </c>
      <c r="B133" s="115" t="s">
        <v>162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 t="n">
        <f aca="false">SUM(D133+G133)</f>
        <v>0</v>
      </c>
      <c r="M133" s="115"/>
      <c r="N133" s="115"/>
    </row>
    <row r="134" customFormat="false" ht="12.75" hidden="false" customHeight="false" outlineLevel="0" collapsed="false">
      <c r="A134" s="219" t="n">
        <v>45</v>
      </c>
      <c r="B134" s="219" t="s">
        <v>163</v>
      </c>
      <c r="C134" s="219"/>
      <c r="D134" s="219" t="n">
        <f aca="false">SUM(D135+D136)</f>
        <v>0</v>
      </c>
      <c r="E134" s="219"/>
      <c r="F134" s="115"/>
      <c r="G134" s="115"/>
      <c r="H134" s="115"/>
      <c r="I134" s="115"/>
      <c r="J134" s="115"/>
      <c r="K134" s="115"/>
      <c r="L134" s="219" t="n">
        <f aca="false">SUM(D134+G134)</f>
        <v>0</v>
      </c>
      <c r="M134" s="115"/>
      <c r="N134" s="115"/>
    </row>
    <row r="135" customFormat="false" ht="12.75" hidden="false" customHeight="false" outlineLevel="0" collapsed="false">
      <c r="A135" s="115" t="n">
        <v>45111</v>
      </c>
      <c r="B135" s="115" t="s">
        <v>164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 t="n">
        <f aca="false">SUM(D135+G135)</f>
        <v>0</v>
      </c>
      <c r="M135" s="115"/>
      <c r="N135" s="115"/>
    </row>
    <row r="136" customFormat="false" ht="12.75" hidden="false" customHeight="false" outlineLevel="0" collapsed="false">
      <c r="A136" s="115" t="n">
        <v>45411</v>
      </c>
      <c r="B136" s="115" t="s">
        <v>165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 t="n">
        <f aca="false">SUM(D136+G136)</f>
        <v>0</v>
      </c>
      <c r="M136" s="115"/>
      <c r="N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</row>
    <row r="138" customFormat="false" ht="12.75" hidden="false" customHeight="false" outlineLevel="0" collapsed="false">
      <c r="A138" s="115"/>
      <c r="B138" s="219" t="s">
        <v>166</v>
      </c>
      <c r="C138" s="219"/>
      <c r="D138" s="219" t="n">
        <f aca="false">SUM(D127+D130)</f>
        <v>0</v>
      </c>
      <c r="E138" s="219"/>
      <c r="F138" s="115"/>
      <c r="G138" s="115"/>
      <c r="H138" s="115"/>
      <c r="I138" s="115"/>
      <c r="J138" s="115"/>
      <c r="K138" s="115"/>
      <c r="L138" s="219" t="n">
        <f aca="false">SUM(L127+L130)</f>
        <v>0</v>
      </c>
      <c r="M138" s="219" t="n">
        <f aca="false">SUM(M127+M130)</f>
        <v>0</v>
      </c>
      <c r="N138" s="219" t="n">
        <f aca="false">SUM(N127+N130)</f>
        <v>0</v>
      </c>
    </row>
    <row r="139" customFormat="false" ht="12.75" hidden="false" customHeight="false" outlineLevel="0" collapsed="false">
      <c r="A139" s="151"/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</row>
    <row r="140" customFormat="false" ht="12.75" hidden="false" customHeight="false" outlineLevel="0" collapsed="false">
      <c r="A140" s="115"/>
      <c r="B140" s="219" t="s">
        <v>167</v>
      </c>
      <c r="C140" s="219"/>
      <c r="D140" s="219" t="n">
        <f aca="false">SUM(D110+D122+D138)</f>
        <v>0</v>
      </c>
      <c r="E140" s="219"/>
      <c r="F140" s="115"/>
      <c r="G140" s="115"/>
      <c r="H140" s="115"/>
      <c r="I140" s="115"/>
      <c r="J140" s="115"/>
      <c r="K140" s="115"/>
      <c r="L140" s="219" t="n">
        <f aca="false">SUM(L110+L122+L138)</f>
        <v>0</v>
      </c>
      <c r="M140" s="219" t="n">
        <f aca="false">SUM(M110+M122+M138)</f>
        <v>0</v>
      </c>
      <c r="N140" s="219" t="n">
        <f aca="false">SUM(N110+N122+N138)</f>
        <v>0</v>
      </c>
    </row>
    <row r="141" customFormat="false" ht="12.75" hidden="false" customHeight="false" outlineLevel="0" collapsed="false">
      <c r="A141" s="151"/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</row>
    <row r="142" customFormat="false" ht="12.75" hidden="false" customHeight="false" outlineLevel="0" collapsed="false">
      <c r="A142" s="151" t="s">
        <v>168</v>
      </c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</row>
    <row r="143" customFormat="false" ht="12.75" hidden="false" customHeight="fals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</row>
    <row r="144" customFormat="false" ht="12.75" hidden="false" customHeight="false" outlineLevel="0" collapsed="false">
      <c r="A144" s="151" t="s">
        <v>169</v>
      </c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</row>
    <row r="145" customFormat="false" ht="12.75" hidden="false" customHeight="false" outlineLevel="0" collapsed="false">
      <c r="A145" s="151"/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</row>
    <row r="146" customFormat="false" ht="12.75" hidden="false" customHeight="false" outlineLevel="0" collapsed="false">
      <c r="A146" s="151"/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</row>
    <row r="147" customFormat="false" ht="12.75" hidden="false" customHeight="false" outlineLevel="0" collapsed="false">
      <c r="A147" s="151"/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</row>
    <row r="148" customFormat="false" ht="12.75" hidden="false" customHeight="false" outlineLevel="0" collapsed="false">
      <c r="A148" s="151"/>
      <c r="B148" s="189"/>
      <c r="C148" s="189"/>
      <c r="D148" s="151"/>
      <c r="E148" s="151"/>
      <c r="F148" s="151"/>
      <c r="G148" s="151"/>
      <c r="H148" s="151"/>
      <c r="I148" s="151"/>
    </row>
    <row r="149" customFormat="false" ht="12.75" hidden="false" customHeight="false" outlineLevel="0" collapsed="false">
      <c r="A149" s="151"/>
      <c r="B149" s="14"/>
      <c r="C149" s="14"/>
      <c r="D149" s="14"/>
      <c r="E149" s="14"/>
      <c r="F149" s="151"/>
      <c r="G149" s="151"/>
      <c r="H149" s="151"/>
      <c r="I149" s="151"/>
    </row>
    <row r="150" customFormat="false" ht="12.75" hidden="false" customHeight="false" outlineLevel="0" collapsed="false">
      <c r="A150" s="151"/>
      <c r="B150" s="14"/>
      <c r="C150" s="14"/>
      <c r="D150" s="14"/>
      <c r="E150" s="14"/>
      <c r="F150" s="14"/>
      <c r="G150" s="151"/>
      <c r="H150" s="151"/>
      <c r="I150" s="151"/>
    </row>
    <row r="151" customFormat="false" ht="12.75" hidden="false" customHeight="false" outlineLevel="0" collapsed="false">
      <c r="A151" s="151"/>
      <c r="B151" s="151"/>
      <c r="C151" s="14"/>
      <c r="D151" s="14"/>
      <c r="E151" s="14"/>
      <c r="F151" s="14"/>
      <c r="G151" s="151"/>
      <c r="H151" s="151"/>
      <c r="I151" s="151"/>
    </row>
    <row r="152" customFormat="false" ht="12.75" hidden="false" customHeight="false" outlineLevel="0" collapsed="false">
      <c r="A152" s="151"/>
      <c r="B152" s="151"/>
      <c r="C152" s="151"/>
      <c r="D152" s="151"/>
      <c r="E152" s="151"/>
      <c r="F152" s="151"/>
      <c r="G152" s="151"/>
      <c r="H152" s="151"/>
      <c r="I152" s="151"/>
    </row>
    <row r="153" customFormat="false" ht="12.75" hidden="false" customHeight="fals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5:56:32Z</dcterms:created>
  <dc:creator>MipexPvP LoL</dc:creator>
  <dc:description/>
  <dc:language>en-US</dc:language>
  <cp:lastModifiedBy>Anita</cp:lastModifiedBy>
  <cp:lastPrinted>2018-10-18T08:12:56Z</cp:lastPrinted>
  <dcterms:modified xsi:type="dcterms:W3CDTF">2019-03-13T08:41:54Z</dcterms:modified>
  <cp:revision>0</cp:revision>
  <dc:subject/>
  <dc:title/>
</cp:coreProperties>
</file>